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vry-sur-Seine - Elections législatives 11 juin 2017 - 1er tour</t>
  </si>
  <si>
    <t xml:space="preserve">Bureaux</t>
  </si>
  <si>
    <t xml:space="preserve">Inscrits</t>
  </si>
  <si>
    <t xml:space="preserve">Votants</t>
  </si>
  <si>
    <t xml:space="preserve">Blanc</t>
  </si>
  <si>
    <t xml:space="preserve">Nuls</t>
  </si>
  <si>
    <t xml:space="preserve">Exprimés</t>
  </si>
  <si>
    <t xml:space="preserve">Mehdy BELABBAS (EELV)</t>
  </si>
  <si>
    <t xml:space="preserve">Marie ANDRIA (LR)</t>
  </si>
  <si>
    <t xml:space="preserve">Sheerazed BOULKROUN (LREM)</t>
  </si>
  <si>
    <t xml:space="preserve">Pascal SAVOLDELLI (PCF-FG)</t>
  </si>
  <si>
    <t xml:space="preserve">Hugo FARGETTE</t>
  </si>
  <si>
    <t xml:space="preserve">Martine BLANLUETTE (FN)</t>
  </si>
  <si>
    <t xml:space="preserve">Jean-Luc LAURENT (PS-MRC)</t>
  </si>
  <si>
    <t xml:space="preserve">Clémentine MAKANGILA-LEBO</t>
  </si>
  <si>
    <t xml:space="preserve">Mathilde PANOT (FI)</t>
  </si>
  <si>
    <t xml:space="preserve">Maël FLEURY</t>
  </si>
  <si>
    <t xml:space="preserve">Myriam WAELER (Debout la France)</t>
  </si>
  <si>
    <t xml:space="preserve">ALEXANDRE COLMADO (Nouvelle Donne)</t>
  </si>
  <si>
    <t xml:space="preserve">Audrey LEUNG (UPR)</t>
  </si>
  <si>
    <t xml:space="preserve">Gisèle PERNIN (LO)</t>
  </si>
  <si>
    <t xml:space="preserve"> 01 - Mairie</t>
  </si>
  <si>
    <t xml:space="preserve"> 02 - Ecole élémentaire Einstein</t>
  </si>
  <si>
    <t xml:space="preserve"> 03 - Salle Edouard Quincey</t>
  </si>
  <si>
    <t xml:space="preserve"> 04 - Ecole maternelle Robespierre</t>
  </si>
  <si>
    <t xml:space="preserve"> 05 - Espace Robespierre</t>
  </si>
  <si>
    <t xml:space="preserve"> 06 - Collège Politzer (salle 1)</t>
  </si>
  <si>
    <t xml:space="preserve"> 07 - Maison de la citoyenneté</t>
  </si>
  <si>
    <t xml:space="preserve"> 08 - Ecole Dulcie September</t>
  </si>
  <si>
    <t xml:space="preserve"> 09 - Ecole maternelle Casanova</t>
  </si>
  <si>
    <t xml:space="preserve"> 10 - Groupe scolaire Orme au chat</t>
  </si>
  <si>
    <t xml:space="preserve"> 11 - Foyer Chevaleret</t>
  </si>
  <si>
    <t xml:space="preserve"> 12 - Ecole élémentaire Joliot Curie A</t>
  </si>
  <si>
    <t xml:space="preserve"> 13 - Ecole maternelle Joliot Curie</t>
  </si>
  <si>
    <t xml:space="preserve"> 14 - Ecole élémentaire Joliot Curie B</t>
  </si>
  <si>
    <t xml:space="preserve"> 15 - Collège Politzer (salle 2)</t>
  </si>
  <si>
    <t xml:space="preserve"> 21 - Groupe scolaire Rosa Parks</t>
  </si>
  <si>
    <t xml:space="preserve"> 22 - Ecole élémentaire Makarenko A</t>
  </si>
  <si>
    <t xml:space="preserve"> 23 - Ecole maternelle Solomon</t>
  </si>
  <si>
    <t xml:space="preserve"> 24 - Collège Wallon (salle 1)</t>
  </si>
  <si>
    <t xml:space="preserve"> 25 - Ecole maternelle Barbusse</t>
  </si>
  <si>
    <t xml:space="preserve"> 26 - Salle des Longs Sillons</t>
  </si>
  <si>
    <t xml:space="preserve"> 27 - Ecole maternelle Langevin</t>
  </si>
  <si>
    <t xml:space="preserve"> 28 - Ecole Guy Môquet</t>
  </si>
  <si>
    <t xml:space="preserve"> 29 - Ecole élémentaire Makarenko B</t>
  </si>
  <si>
    <t xml:space="preserve"> 30 - Ecole maternelle Prévert</t>
  </si>
  <si>
    <t xml:space="preserve"> 31 - Ecole élémentaire Petit-Ivry</t>
  </si>
  <si>
    <t xml:space="preserve"> 32 - Foyer Croizat</t>
  </si>
  <si>
    <t xml:space="preserve"> 33 - Ecole maternelle Péri</t>
  </si>
  <si>
    <t xml:space="preserve"> 34 - Ecole élémentaire Barbusse B</t>
  </si>
  <si>
    <t xml:space="preserve"> 35 - Maison de quartier Monmousseau</t>
  </si>
  <si>
    <t xml:space="preserve"> 36 - Collège Wallon (salle 2)</t>
  </si>
  <si>
    <t xml:space="preserve">     TOTAUX	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"/>
  <sheetViews>
    <sheetView showFormulas="false" showGridLines="true" showRowColHeaders="true" showZeros="true" rightToLeft="false" tabSelected="true" showOutlineSymbols="false" defaultGridColor="true" view="normal" topLeftCell="N1" colorId="64" zoomScale="100" zoomScaleNormal="100" zoomScalePageLayoutView="100" workbookViewId="0">
      <selection pane="topLeft" activeCell="AF4" activeCellId="0" sqref="AF4:AF3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3" min="3" style="0" width="10.56"/>
    <col collapsed="false" customWidth="true" hidden="false" outlineLevel="0" max="5" min="5" style="0" width="4.7"/>
    <col collapsed="false" customWidth="true" hidden="false" outlineLevel="0" max="6" min="6" style="0" width="8.85"/>
    <col collapsed="false" customWidth="true" hidden="false" outlineLevel="0" max="7" min="7" style="0" width="16.7"/>
    <col collapsed="false" customWidth="true" hidden="false" outlineLevel="0" max="8" min="8" style="0" width="6.28"/>
    <col collapsed="false" customWidth="true" hidden="false" outlineLevel="0" max="9" min="9" style="0" width="12.7"/>
    <col collapsed="false" customWidth="true" hidden="false" outlineLevel="0" max="10" min="10" style="0" width="6.28"/>
    <col collapsed="false" customWidth="true" hidden="false" outlineLevel="0" max="11" min="11" style="0" width="21.28"/>
    <col collapsed="false" customWidth="true" hidden="false" outlineLevel="0" max="12" min="12" style="0" width="6.28"/>
    <col collapsed="false" customWidth="true" hidden="false" outlineLevel="0" max="13" min="13" style="0" width="18.41"/>
    <col collapsed="false" customWidth="true" hidden="false" outlineLevel="0" max="14" min="14" style="0" width="6.28"/>
    <col collapsed="false" customWidth="true" hidden="false" outlineLevel="0" max="15" min="15" style="0" width="15.56"/>
    <col collapsed="false" customWidth="true" hidden="false" outlineLevel="0" max="16" min="16" style="0" width="5.28"/>
    <col collapsed="false" customWidth="true" hidden="false" outlineLevel="0" max="17" min="17" style="0" width="19.41"/>
    <col collapsed="false" customWidth="true" hidden="false" outlineLevel="0" max="18" min="18" style="0" width="6.28"/>
    <col collapsed="false" customWidth="true" hidden="false" outlineLevel="0" max="19" min="19" style="0" width="17.14"/>
    <col collapsed="false" customWidth="true" hidden="false" outlineLevel="0" max="20" min="20" style="0" width="6.28"/>
    <col collapsed="false" customWidth="true" hidden="false" outlineLevel="0" max="21" min="21" style="0" width="9.14"/>
    <col collapsed="false" customWidth="true" hidden="false" outlineLevel="0" max="22" min="22" style="0" width="14.41"/>
    <col collapsed="false" customWidth="true" hidden="false" outlineLevel="0" max="23" min="23" style="0" width="6.28"/>
  </cols>
  <sheetData>
    <row r="1" customFormat="false" ht="12.75" hidden="false" customHeight="true" outlineLevel="0" collapsed="false">
      <c r="A1" s="1" t="s">
        <v>0</v>
      </c>
    </row>
    <row r="3" customFormat="false" ht="12.75" hidden="false" customHeight="tru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/>
      <c r="I3" s="1" t="s">
        <v>8</v>
      </c>
      <c r="J3" s="1"/>
      <c r="K3" s="1" t="s">
        <v>9</v>
      </c>
      <c r="L3" s="1"/>
      <c r="M3" s="1" t="s">
        <v>10</v>
      </c>
      <c r="N3" s="1"/>
      <c r="O3" s="1" t="s">
        <v>11</v>
      </c>
      <c r="P3" s="1"/>
      <c r="Q3" s="1" t="s">
        <v>12</v>
      </c>
      <c r="R3" s="1"/>
      <c r="S3" s="1" t="s">
        <v>13</v>
      </c>
      <c r="T3" s="1"/>
      <c r="U3" s="1" t="s">
        <v>14</v>
      </c>
      <c r="V3" s="1" t="s">
        <v>15</v>
      </c>
      <c r="W3" s="1"/>
      <c r="X3" s="1" t="s">
        <v>16</v>
      </c>
      <c r="Y3" s="1"/>
      <c r="Z3" s="1" t="s">
        <v>17</v>
      </c>
      <c r="AA3" s="1"/>
      <c r="AB3" s="1" t="s">
        <v>18</v>
      </c>
      <c r="AC3" s="1"/>
      <c r="AD3" s="1" t="s">
        <v>19</v>
      </c>
      <c r="AE3" s="1"/>
      <c r="AF3" s="1" t="s">
        <v>20</v>
      </c>
    </row>
    <row r="4" customFormat="false" ht="12.75" hidden="false" customHeight="true" outlineLevel="0" collapsed="false">
      <c r="A4" s="2" t="s">
        <v>21</v>
      </c>
      <c r="B4" s="2" t="n">
        <v>1030</v>
      </c>
      <c r="C4" s="2" t="n">
        <v>593</v>
      </c>
      <c r="D4" s="2" t="n">
        <v>8</v>
      </c>
      <c r="E4" s="2" t="n">
        <v>0</v>
      </c>
      <c r="F4" s="2" t="n">
        <v>585</v>
      </c>
      <c r="G4" s="3" t="n">
        <v>54</v>
      </c>
      <c r="H4" s="4" t="n">
        <f aca="false">$G4/F4</f>
        <v>0.0923076923076923</v>
      </c>
      <c r="I4" s="2" t="n">
        <v>25</v>
      </c>
      <c r="J4" s="4" t="n">
        <f aca="false">I4/F4</f>
        <v>0.0427350427350427</v>
      </c>
      <c r="K4" s="2" t="n">
        <v>160</v>
      </c>
      <c r="L4" s="4" t="n">
        <f aca="false">K4/F4</f>
        <v>0.273504273504274</v>
      </c>
      <c r="M4" s="2" t="n">
        <v>149</v>
      </c>
      <c r="N4" s="4" t="n">
        <f aca="false">M4/F4</f>
        <v>0.254700854700855</v>
      </c>
      <c r="O4" s="2" t="n">
        <v>1</v>
      </c>
      <c r="P4" s="4" t="n">
        <f aca="false">O4/F4</f>
        <v>0.00170940170940171</v>
      </c>
      <c r="Q4" s="2" t="n">
        <v>23</v>
      </c>
      <c r="R4" s="4" t="n">
        <f aca="false">Q4/F4</f>
        <v>0.0393162393162393</v>
      </c>
      <c r="S4" s="2" t="n">
        <v>50</v>
      </c>
      <c r="T4" s="4" t="n">
        <f aca="false">S4/F4</f>
        <v>0.0854700854700855</v>
      </c>
      <c r="U4" s="2" t="n">
        <v>0</v>
      </c>
      <c r="V4" s="2" t="n">
        <v>101</v>
      </c>
      <c r="W4" s="4" t="n">
        <f aca="false">V4/F4</f>
        <v>0.172649572649573</v>
      </c>
      <c r="X4" s="2" t="n">
        <v>3</v>
      </c>
      <c r="Y4" s="4" t="n">
        <f aca="false">X4/F4</f>
        <v>0.00512820512820513</v>
      </c>
      <c r="Z4" s="2" t="n">
        <v>4</v>
      </c>
      <c r="AA4" s="4" t="n">
        <f aca="false">Z4/F4</f>
        <v>0.00683760683760684</v>
      </c>
      <c r="AB4" s="2" t="n">
        <v>3</v>
      </c>
      <c r="AC4" s="4" t="n">
        <f aca="false">AB4/F4</f>
        <v>0.00512820512820513</v>
      </c>
      <c r="AD4" s="2" t="n">
        <v>3</v>
      </c>
      <c r="AE4" s="4" t="n">
        <f aca="false">AD4/F4</f>
        <v>0.00512820512820513</v>
      </c>
      <c r="AF4" s="2" t="n">
        <v>9</v>
      </c>
      <c r="AG4" s="4" t="n">
        <f aca="false">AF4/F4</f>
        <v>0.0153846153846154</v>
      </c>
    </row>
    <row r="5" customFormat="false" ht="12.75" hidden="false" customHeight="true" outlineLevel="0" collapsed="false">
      <c r="A5" s="2" t="s">
        <v>22</v>
      </c>
      <c r="B5" s="2" t="n">
        <v>765</v>
      </c>
      <c r="C5" s="2" t="n">
        <v>381</v>
      </c>
      <c r="D5" s="2" t="n">
        <v>7</v>
      </c>
      <c r="E5" s="2" t="n">
        <v>6</v>
      </c>
      <c r="F5" s="2" t="n">
        <v>368</v>
      </c>
      <c r="G5" s="2" t="n">
        <v>22</v>
      </c>
      <c r="H5" s="4" t="n">
        <f aca="false">$G5/F5</f>
        <v>0.0597826086956522</v>
      </c>
      <c r="I5" s="2" t="n">
        <v>13</v>
      </c>
      <c r="J5" s="4" t="n">
        <f aca="false">I5/F5</f>
        <v>0.0353260869565217</v>
      </c>
      <c r="K5" s="2" t="n">
        <v>51</v>
      </c>
      <c r="L5" s="4" t="n">
        <f aca="false">K5/F5</f>
        <v>0.138586956521739</v>
      </c>
      <c r="M5" s="2" t="n">
        <v>132</v>
      </c>
      <c r="N5" s="4" t="n">
        <f aca="false">M5/F5</f>
        <v>0.358695652173913</v>
      </c>
      <c r="O5" s="2" t="n">
        <v>1</v>
      </c>
      <c r="P5" s="4" t="n">
        <f aca="false">O5/F5</f>
        <v>0.00271739130434783</v>
      </c>
      <c r="Q5" s="2" t="n">
        <v>33</v>
      </c>
      <c r="R5" s="4" t="n">
        <f aca="false">Q5/F5</f>
        <v>0.0896739130434783</v>
      </c>
      <c r="S5" s="2" t="n">
        <v>29</v>
      </c>
      <c r="T5" s="4" t="n">
        <f aca="false">S5/F5</f>
        <v>0.078804347826087</v>
      </c>
      <c r="U5" s="2" t="n">
        <v>0</v>
      </c>
      <c r="V5" s="2" t="n">
        <v>68</v>
      </c>
      <c r="W5" s="4" t="n">
        <f aca="false">V5/F5</f>
        <v>0.184782608695652</v>
      </c>
      <c r="X5" s="2" t="n">
        <v>6</v>
      </c>
      <c r="Y5" s="4" t="n">
        <f aca="false">X5/F5</f>
        <v>0.016304347826087</v>
      </c>
      <c r="Z5" s="2" t="n">
        <v>4</v>
      </c>
      <c r="AA5" s="4" t="n">
        <f aca="false">Z5/F5</f>
        <v>0.0108695652173913</v>
      </c>
      <c r="AB5" s="2" t="n">
        <v>1</v>
      </c>
      <c r="AC5" s="4" t="n">
        <f aca="false">AB5/F5</f>
        <v>0.00271739130434783</v>
      </c>
      <c r="AD5" s="2" t="n">
        <v>1</v>
      </c>
      <c r="AE5" s="4" t="n">
        <f aca="false">AD5/F5</f>
        <v>0.00271739130434783</v>
      </c>
      <c r="AF5" s="2" t="n">
        <v>7</v>
      </c>
      <c r="AG5" s="4" t="n">
        <f aca="false">AF5/F5</f>
        <v>0.0190217391304348</v>
      </c>
    </row>
    <row r="6" customFormat="false" ht="12.75" hidden="false" customHeight="true" outlineLevel="0" collapsed="false">
      <c r="A6" s="2" t="s">
        <v>23</v>
      </c>
      <c r="B6" s="2" t="n">
        <v>732</v>
      </c>
      <c r="C6" s="2" t="n">
        <v>387</v>
      </c>
      <c r="D6" s="2" t="n">
        <v>7</v>
      </c>
      <c r="E6" s="2" t="n">
        <v>2</v>
      </c>
      <c r="F6" s="2" t="n">
        <v>378</v>
      </c>
      <c r="G6" s="2" t="n">
        <v>32</v>
      </c>
      <c r="H6" s="4" t="n">
        <f aca="false">$G6/F6</f>
        <v>0.0846560846560847</v>
      </c>
      <c r="I6" s="2" t="n">
        <v>15</v>
      </c>
      <c r="J6" s="4" t="n">
        <f aca="false">I6/F6</f>
        <v>0.0396825396825397</v>
      </c>
      <c r="K6" s="2" t="n">
        <v>63</v>
      </c>
      <c r="L6" s="4" t="n">
        <f aca="false">K6/F6</f>
        <v>0.166666666666667</v>
      </c>
      <c r="M6" s="2" t="n">
        <v>114</v>
      </c>
      <c r="N6" s="4" t="n">
        <f aca="false">M6/F6</f>
        <v>0.301587301587302</v>
      </c>
      <c r="O6" s="2" t="n">
        <v>0</v>
      </c>
      <c r="P6" s="4" t="n">
        <f aca="false">O6/F6</f>
        <v>0</v>
      </c>
      <c r="Q6" s="2" t="n">
        <v>42</v>
      </c>
      <c r="R6" s="4" t="n">
        <f aca="false">Q6/F6</f>
        <v>0.111111111111111</v>
      </c>
      <c r="S6" s="2" t="n">
        <v>23</v>
      </c>
      <c r="T6" s="4" t="n">
        <f aca="false">S6/F6</f>
        <v>0.0608465608465608</v>
      </c>
      <c r="U6" s="2" t="n">
        <v>0</v>
      </c>
      <c r="V6" s="2" t="n">
        <v>65</v>
      </c>
      <c r="W6" s="4" t="n">
        <f aca="false">V6/F6</f>
        <v>0.171957671957672</v>
      </c>
      <c r="X6" s="2" t="n">
        <v>2</v>
      </c>
      <c r="Y6" s="4" t="n">
        <f aca="false">X6/F6</f>
        <v>0.00529100529100529</v>
      </c>
      <c r="Z6" s="2" t="n">
        <v>5</v>
      </c>
      <c r="AA6" s="4" t="n">
        <f aca="false">Z6/F6</f>
        <v>0.0132275132275132</v>
      </c>
      <c r="AB6" s="2" t="n">
        <v>1</v>
      </c>
      <c r="AC6" s="4" t="n">
        <f aca="false">AB6/F6</f>
        <v>0.00264550264550265</v>
      </c>
      <c r="AD6" s="2" t="n">
        <v>4</v>
      </c>
      <c r="AE6" s="4" t="n">
        <f aca="false">AD6/F6</f>
        <v>0.0105820105820106</v>
      </c>
      <c r="AF6" s="2" t="n">
        <v>12</v>
      </c>
      <c r="AG6" s="4" t="n">
        <f aca="false">AF6/F6</f>
        <v>0.0317460317460317</v>
      </c>
    </row>
    <row r="7" customFormat="false" ht="12.75" hidden="false" customHeight="true" outlineLevel="0" collapsed="false">
      <c r="A7" s="2" t="s">
        <v>24</v>
      </c>
      <c r="B7" s="2" t="n">
        <v>833</v>
      </c>
      <c r="C7" s="2" t="n">
        <v>459</v>
      </c>
      <c r="D7" s="2" t="n">
        <v>4</v>
      </c>
      <c r="E7" s="2" t="n">
        <v>1</v>
      </c>
      <c r="F7" s="2" t="n">
        <v>454</v>
      </c>
      <c r="G7" s="2" t="n">
        <v>39</v>
      </c>
      <c r="H7" s="4" t="n">
        <f aca="false">$G7/F7</f>
        <v>0.0859030837004405</v>
      </c>
      <c r="I7" s="2" t="n">
        <v>27</v>
      </c>
      <c r="J7" s="4" t="n">
        <f aca="false">I7/F7</f>
        <v>0.0594713656387665</v>
      </c>
      <c r="K7" s="2" t="n">
        <v>147</v>
      </c>
      <c r="L7" s="4" t="n">
        <f aca="false">K7/F7</f>
        <v>0.323788546255507</v>
      </c>
      <c r="M7" s="2" t="n">
        <v>81</v>
      </c>
      <c r="N7" s="4" t="n">
        <f aca="false">M7/F7</f>
        <v>0.1784140969163</v>
      </c>
      <c r="O7" s="2" t="n">
        <v>1</v>
      </c>
      <c r="P7" s="4" t="n">
        <f aca="false">O7/F7</f>
        <v>0.00220264317180617</v>
      </c>
      <c r="Q7" s="2" t="n">
        <v>12</v>
      </c>
      <c r="R7" s="4" t="n">
        <f aca="false">Q7/F7</f>
        <v>0.026431718061674</v>
      </c>
      <c r="S7" s="2" t="n">
        <v>49</v>
      </c>
      <c r="T7" s="4" t="n">
        <f aca="false">S7/F7</f>
        <v>0.107929515418502</v>
      </c>
      <c r="U7" s="2" t="n">
        <v>0</v>
      </c>
      <c r="V7" s="2" t="n">
        <v>71</v>
      </c>
      <c r="W7" s="4" t="n">
        <f aca="false">V7/F7</f>
        <v>0.156387665198238</v>
      </c>
      <c r="X7" s="2" t="n">
        <v>4</v>
      </c>
      <c r="Y7" s="4" t="n">
        <f aca="false">X7/F7</f>
        <v>0.00881057268722467</v>
      </c>
      <c r="Z7" s="2" t="n">
        <v>5</v>
      </c>
      <c r="AA7" s="4" t="n">
        <f aca="false">Z7/F7</f>
        <v>0.0110132158590308</v>
      </c>
      <c r="AB7" s="2" t="n">
        <v>5</v>
      </c>
      <c r="AC7" s="4" t="n">
        <f aca="false">AB7/F7</f>
        <v>0.0110132158590308</v>
      </c>
      <c r="AD7" s="2" t="n">
        <v>6</v>
      </c>
      <c r="AE7" s="4" t="n">
        <f aca="false">AD7/F7</f>
        <v>0.013215859030837</v>
      </c>
      <c r="AF7" s="2" t="n">
        <v>7</v>
      </c>
      <c r="AG7" s="4" t="n">
        <f aca="false">AF7/F7</f>
        <v>0.0154185022026432</v>
      </c>
    </row>
    <row r="8" customFormat="false" ht="12.75" hidden="false" customHeight="true" outlineLevel="0" collapsed="false">
      <c r="A8" s="2" t="s">
        <v>25</v>
      </c>
      <c r="B8" s="2" t="n">
        <v>859</v>
      </c>
      <c r="C8" s="2" t="n">
        <v>426</v>
      </c>
      <c r="D8" s="2" t="n">
        <v>3</v>
      </c>
      <c r="E8" s="2" t="n">
        <v>5</v>
      </c>
      <c r="F8" s="2" t="n">
        <v>418</v>
      </c>
      <c r="G8" s="2" t="n">
        <v>27</v>
      </c>
      <c r="H8" s="4" t="n">
        <f aca="false">$G8/F8</f>
        <v>0.0645933014354067</v>
      </c>
      <c r="I8" s="2" t="n">
        <v>40</v>
      </c>
      <c r="J8" s="4" t="n">
        <f aca="false">I8/F8</f>
        <v>0.0956937799043062</v>
      </c>
      <c r="K8" s="2" t="n">
        <v>113</v>
      </c>
      <c r="L8" s="4" t="n">
        <f aca="false">K8/F8</f>
        <v>0.270334928229665</v>
      </c>
      <c r="M8" s="2" t="n">
        <v>83</v>
      </c>
      <c r="N8" s="4" t="n">
        <f aca="false">M8/F8</f>
        <v>0.198564593301435</v>
      </c>
      <c r="O8" s="2" t="n">
        <v>0</v>
      </c>
      <c r="P8" s="4" t="n">
        <f aca="false">O8/F8</f>
        <v>0</v>
      </c>
      <c r="Q8" s="2" t="n">
        <v>22</v>
      </c>
      <c r="R8" s="4" t="n">
        <f aca="false">Q8/F8</f>
        <v>0.0526315789473684</v>
      </c>
      <c r="S8" s="2" t="n">
        <v>44</v>
      </c>
      <c r="T8" s="4" t="n">
        <f aca="false">S8/F8</f>
        <v>0.105263157894737</v>
      </c>
      <c r="U8" s="2" t="n">
        <v>0</v>
      </c>
      <c r="V8" s="2" t="n">
        <v>63</v>
      </c>
      <c r="W8" s="4" t="n">
        <f aca="false">V8/F8</f>
        <v>0.150717703349282</v>
      </c>
      <c r="X8" s="2" t="n">
        <v>5</v>
      </c>
      <c r="Y8" s="4" t="n">
        <f aca="false">X8/F8</f>
        <v>0.0119617224880383</v>
      </c>
      <c r="Z8" s="2" t="n">
        <v>7</v>
      </c>
      <c r="AA8" s="4" t="n">
        <f aca="false">Z8/F8</f>
        <v>0.0167464114832536</v>
      </c>
      <c r="AB8" s="2" t="n">
        <v>6</v>
      </c>
      <c r="AC8" s="4" t="n">
        <f aca="false">AB8/F8</f>
        <v>0.0143540669856459</v>
      </c>
      <c r="AD8" s="2" t="n">
        <v>2</v>
      </c>
      <c r="AE8" s="4" t="n">
        <f aca="false">AD8/F8</f>
        <v>0.00478468899521531</v>
      </c>
      <c r="AF8" s="2" t="n">
        <v>6</v>
      </c>
      <c r="AG8" s="4" t="n">
        <f aca="false">AF8/F8</f>
        <v>0.0143540669856459</v>
      </c>
    </row>
    <row r="9" customFormat="false" ht="12.75" hidden="false" customHeight="true" outlineLevel="0" collapsed="false">
      <c r="A9" s="2" t="s">
        <v>26</v>
      </c>
      <c r="B9" s="2" t="n">
        <v>780</v>
      </c>
      <c r="C9" s="2" t="n">
        <v>452</v>
      </c>
      <c r="D9" s="2" t="n">
        <v>4</v>
      </c>
      <c r="E9" s="2" t="n">
        <v>1</v>
      </c>
      <c r="F9" s="2" t="n">
        <v>447</v>
      </c>
      <c r="G9" s="2" t="n">
        <v>36</v>
      </c>
      <c r="H9" s="4" t="n">
        <f aca="false">$G9/F9</f>
        <v>0.0805369127516779</v>
      </c>
      <c r="I9" s="2" t="n">
        <v>28</v>
      </c>
      <c r="J9" s="4" t="n">
        <f aca="false">I9/F9</f>
        <v>0.0626398210290828</v>
      </c>
      <c r="K9" s="2" t="n">
        <v>134</v>
      </c>
      <c r="L9" s="4" t="n">
        <f aca="false">K9/F9</f>
        <v>0.299776286353468</v>
      </c>
      <c r="M9" s="2" t="n">
        <v>95</v>
      </c>
      <c r="N9" s="4" t="n">
        <f aca="false">M9/F9</f>
        <v>0.212527964205817</v>
      </c>
      <c r="O9" s="2" t="n">
        <v>1</v>
      </c>
      <c r="P9" s="4" t="n">
        <f aca="false">O9/F9</f>
        <v>0.00223713646532438</v>
      </c>
      <c r="Q9" s="2" t="n">
        <v>15</v>
      </c>
      <c r="R9" s="4" t="n">
        <f aca="false">Q9/F9</f>
        <v>0.0335570469798658</v>
      </c>
      <c r="S9" s="2" t="n">
        <v>38</v>
      </c>
      <c r="T9" s="4" t="n">
        <f aca="false">S9/F9</f>
        <v>0.0850111856823266</v>
      </c>
      <c r="U9" s="2" t="n">
        <v>0</v>
      </c>
      <c r="V9" s="2" t="n">
        <v>84</v>
      </c>
      <c r="W9" s="4" t="n">
        <f aca="false">V9/F9</f>
        <v>0.187919463087248</v>
      </c>
      <c r="X9" s="2" t="n">
        <v>5</v>
      </c>
      <c r="Y9" s="4" t="n">
        <f aca="false">X9/F9</f>
        <v>0.0111856823266219</v>
      </c>
      <c r="Z9" s="2" t="n">
        <v>5</v>
      </c>
      <c r="AA9" s="4" t="n">
        <f aca="false">Z9/F9</f>
        <v>0.0111856823266219</v>
      </c>
      <c r="AB9" s="2" t="n">
        <v>4</v>
      </c>
      <c r="AC9" s="4" t="n">
        <f aca="false">AB9/F9</f>
        <v>0.00894854586129754</v>
      </c>
      <c r="AD9" s="2" t="n">
        <v>0</v>
      </c>
      <c r="AE9" s="4" t="n">
        <f aca="false">AD9/F9</f>
        <v>0</v>
      </c>
      <c r="AF9" s="2" t="n">
        <v>2</v>
      </c>
      <c r="AG9" s="4" t="n">
        <f aca="false">AF9/F9</f>
        <v>0.00447427293064877</v>
      </c>
    </row>
    <row r="10" customFormat="false" ht="12.75" hidden="false" customHeight="true" outlineLevel="0" collapsed="false">
      <c r="A10" s="2" t="s">
        <v>27</v>
      </c>
      <c r="B10" s="2" t="n">
        <v>1111</v>
      </c>
      <c r="C10" s="2" t="n">
        <v>522</v>
      </c>
      <c r="D10" s="2" t="n">
        <v>9</v>
      </c>
      <c r="E10" s="2" t="n">
        <v>2</v>
      </c>
      <c r="F10" s="2" t="n">
        <v>511</v>
      </c>
      <c r="G10" s="2" t="n">
        <v>42</v>
      </c>
      <c r="H10" s="4" t="n">
        <f aca="false">$G10/F10</f>
        <v>0.0821917808219178</v>
      </c>
      <c r="I10" s="2" t="n">
        <v>13</v>
      </c>
      <c r="J10" s="4" t="n">
        <f aca="false">I10/F10</f>
        <v>0.025440313111546</v>
      </c>
      <c r="K10" s="2" t="n">
        <v>132</v>
      </c>
      <c r="L10" s="4" t="n">
        <f aca="false">K10/F10</f>
        <v>0.258317025440313</v>
      </c>
      <c r="M10" s="2" t="n">
        <v>100</v>
      </c>
      <c r="N10" s="4" t="n">
        <f aca="false">M10/F10</f>
        <v>0.195694716242661</v>
      </c>
      <c r="O10" s="2" t="n">
        <v>1</v>
      </c>
      <c r="P10" s="4" t="n">
        <f aca="false">O10/F10</f>
        <v>0.00195694716242661</v>
      </c>
      <c r="Q10" s="2" t="n">
        <v>33</v>
      </c>
      <c r="R10" s="4" t="n">
        <f aca="false">Q10/F10</f>
        <v>0.0645792563600783</v>
      </c>
      <c r="S10" s="2" t="n">
        <v>66</v>
      </c>
      <c r="T10" s="4" t="n">
        <f aca="false">S10/F10</f>
        <v>0.129158512720157</v>
      </c>
      <c r="U10" s="2" t="n">
        <v>0</v>
      </c>
      <c r="V10" s="2" t="n">
        <v>89</v>
      </c>
      <c r="W10" s="4" t="n">
        <f aca="false">V10/F10</f>
        <v>0.174168297455969</v>
      </c>
      <c r="X10" s="2" t="n">
        <v>4</v>
      </c>
      <c r="Y10" s="4" t="n">
        <f aca="false">X10/F10</f>
        <v>0.00782778864970646</v>
      </c>
      <c r="Z10" s="2" t="n">
        <v>11</v>
      </c>
      <c r="AA10" s="4" t="n">
        <f aca="false">Z10/F10</f>
        <v>0.0215264187866928</v>
      </c>
      <c r="AB10" s="2" t="n">
        <v>8</v>
      </c>
      <c r="AC10" s="4" t="n">
        <f aca="false">AB10/F10</f>
        <v>0.0156555772994129</v>
      </c>
      <c r="AD10" s="2" t="n">
        <v>2</v>
      </c>
      <c r="AE10" s="4" t="n">
        <f aca="false">AD10/F10</f>
        <v>0.00391389432485323</v>
      </c>
      <c r="AF10" s="2" t="n">
        <v>10</v>
      </c>
      <c r="AG10" s="4" t="n">
        <f aca="false">AF10/F10</f>
        <v>0.0195694716242661</v>
      </c>
    </row>
    <row r="11" customFormat="false" ht="12.75" hidden="false" customHeight="true" outlineLevel="0" collapsed="false">
      <c r="A11" s="2" t="s">
        <v>28</v>
      </c>
      <c r="B11" s="2" t="n">
        <v>987</v>
      </c>
      <c r="C11" s="2" t="n">
        <v>546</v>
      </c>
      <c r="D11" s="2" t="n">
        <v>7</v>
      </c>
      <c r="E11" s="2" t="n">
        <v>4</v>
      </c>
      <c r="F11" s="2" t="n">
        <v>535</v>
      </c>
      <c r="G11" s="2" t="n">
        <v>61</v>
      </c>
      <c r="H11" s="4" t="n">
        <f aca="false">$G11/F11</f>
        <v>0.114018691588785</v>
      </c>
      <c r="I11" s="2" t="n">
        <v>24</v>
      </c>
      <c r="J11" s="4" t="n">
        <f aca="false">I11/F11</f>
        <v>0.0448598130841121</v>
      </c>
      <c r="K11" s="2" t="n">
        <v>198</v>
      </c>
      <c r="L11" s="4" t="n">
        <f aca="false">K11/F11</f>
        <v>0.370093457943925</v>
      </c>
      <c r="M11" s="2" t="n">
        <v>69</v>
      </c>
      <c r="N11" s="4" t="n">
        <f aca="false">M11/F11</f>
        <v>0.128971962616822</v>
      </c>
      <c r="O11" s="2" t="n">
        <v>0</v>
      </c>
      <c r="P11" s="4" t="n">
        <f aca="false">O11/F11</f>
        <v>0</v>
      </c>
      <c r="Q11" s="2" t="n">
        <v>35</v>
      </c>
      <c r="R11" s="4" t="n">
        <f aca="false">Q11/F11</f>
        <v>0.0654205607476635</v>
      </c>
      <c r="S11" s="2" t="n">
        <v>33</v>
      </c>
      <c r="T11" s="4" t="n">
        <f aca="false">S11/F11</f>
        <v>0.0616822429906542</v>
      </c>
      <c r="U11" s="2" t="n">
        <v>0</v>
      </c>
      <c r="V11" s="2" t="n">
        <v>98</v>
      </c>
      <c r="W11" s="4" t="n">
        <f aca="false">V11/F11</f>
        <v>0.183177570093458</v>
      </c>
      <c r="X11" s="2" t="n">
        <v>2</v>
      </c>
      <c r="Y11" s="4" t="n">
        <f aca="false">X11/F11</f>
        <v>0.00373831775700935</v>
      </c>
      <c r="Z11" s="2" t="n">
        <v>2</v>
      </c>
      <c r="AA11" s="4" t="n">
        <f aca="false">Z11/F11</f>
        <v>0.00373831775700935</v>
      </c>
      <c r="AB11" s="2" t="n">
        <v>2</v>
      </c>
      <c r="AC11" s="4" t="n">
        <f aca="false">AB11/F11</f>
        <v>0.00373831775700935</v>
      </c>
      <c r="AD11" s="2" t="n">
        <v>5</v>
      </c>
      <c r="AE11" s="4" t="n">
        <f aca="false">AD11/F11</f>
        <v>0.00934579439252336</v>
      </c>
      <c r="AF11" s="2" t="n">
        <v>6</v>
      </c>
      <c r="AG11" s="4" t="n">
        <f aca="false">AF11/F11</f>
        <v>0.011214953271028</v>
      </c>
    </row>
    <row r="12" customFormat="false" ht="12.75" hidden="false" customHeight="true" outlineLevel="0" collapsed="false">
      <c r="A12" s="2" t="s">
        <v>29</v>
      </c>
      <c r="B12" s="2" t="n">
        <v>947</v>
      </c>
      <c r="C12" s="2" t="n">
        <v>525</v>
      </c>
      <c r="D12" s="2" t="n">
        <v>7</v>
      </c>
      <c r="E12" s="2" t="n">
        <v>0</v>
      </c>
      <c r="F12" s="2" t="n">
        <v>518</v>
      </c>
      <c r="G12" s="2" t="n">
        <v>33</v>
      </c>
      <c r="H12" s="4" t="n">
        <f aca="false">$G12/F12</f>
        <v>0.0637065637065637</v>
      </c>
      <c r="I12" s="2" t="n">
        <v>11</v>
      </c>
      <c r="J12" s="4" t="n">
        <f aca="false">I12/F12</f>
        <v>0.0212355212355212</v>
      </c>
      <c r="K12" s="2" t="n">
        <v>94</v>
      </c>
      <c r="L12" s="4" t="n">
        <f aca="false">K12/F12</f>
        <v>0.181467181467181</v>
      </c>
      <c r="M12" s="2" t="n">
        <v>210</v>
      </c>
      <c r="N12" s="4" t="n">
        <f aca="false">M12/F12</f>
        <v>0.405405405405405</v>
      </c>
      <c r="O12" s="2" t="n">
        <v>0</v>
      </c>
      <c r="P12" s="4" t="n">
        <f aca="false">O12/F12</f>
        <v>0</v>
      </c>
      <c r="Q12" s="2" t="n">
        <v>28</v>
      </c>
      <c r="R12" s="4" t="n">
        <f aca="false">Q12/F12</f>
        <v>0.0540540540540541</v>
      </c>
      <c r="S12" s="2" t="n">
        <v>46</v>
      </c>
      <c r="T12" s="4" t="n">
        <f aca="false">S12/F12</f>
        <v>0.0888030888030888</v>
      </c>
      <c r="U12" s="2" t="n">
        <v>0</v>
      </c>
      <c r="V12" s="2" t="n">
        <v>77</v>
      </c>
      <c r="W12" s="4" t="n">
        <f aca="false">V12/F12</f>
        <v>0.148648648648649</v>
      </c>
      <c r="X12" s="2" t="n">
        <v>3</v>
      </c>
      <c r="Y12" s="4" t="n">
        <f aca="false">X12/F12</f>
        <v>0.00579150579150579</v>
      </c>
      <c r="Z12" s="2" t="n">
        <v>2</v>
      </c>
      <c r="AA12" s="4" t="n">
        <f aca="false">Z12/F12</f>
        <v>0.00386100386100386</v>
      </c>
      <c r="AB12" s="2" t="n">
        <v>1</v>
      </c>
      <c r="AC12" s="4" t="n">
        <f aca="false">AB12/F12</f>
        <v>0.00193050193050193</v>
      </c>
      <c r="AD12" s="2" t="n">
        <v>7</v>
      </c>
      <c r="AE12" s="4" t="n">
        <f aca="false">AD12/F12</f>
        <v>0.0135135135135135</v>
      </c>
      <c r="AF12" s="2" t="n">
        <v>6</v>
      </c>
      <c r="AG12" s="4" t="n">
        <f aca="false">AF12/F12</f>
        <v>0.0115830115830116</v>
      </c>
    </row>
    <row r="13" customFormat="false" ht="12.75" hidden="false" customHeight="true" outlineLevel="0" collapsed="false">
      <c r="A13" s="2" t="s">
        <v>30</v>
      </c>
      <c r="B13" s="2" t="n">
        <v>1171</v>
      </c>
      <c r="C13" s="2" t="n">
        <v>563</v>
      </c>
      <c r="D13" s="2" t="n">
        <v>10</v>
      </c>
      <c r="E13" s="2" t="n">
        <v>3</v>
      </c>
      <c r="F13" s="2" t="n">
        <v>550</v>
      </c>
      <c r="G13" s="2" t="n">
        <v>47</v>
      </c>
      <c r="H13" s="4" t="n">
        <f aca="false">$G13/F13</f>
        <v>0.0854545454545455</v>
      </c>
      <c r="I13" s="2" t="n">
        <v>32</v>
      </c>
      <c r="J13" s="4" t="n">
        <f aca="false">I13/F13</f>
        <v>0.0581818181818182</v>
      </c>
      <c r="K13" s="2" t="n">
        <v>180</v>
      </c>
      <c r="L13" s="4" t="n">
        <f aca="false">K13/F13</f>
        <v>0.327272727272727</v>
      </c>
      <c r="M13" s="2" t="n">
        <v>78</v>
      </c>
      <c r="N13" s="4" t="n">
        <f aca="false">M13/F13</f>
        <v>0.141818181818182</v>
      </c>
      <c r="O13" s="2" t="n">
        <v>0</v>
      </c>
      <c r="P13" s="4" t="n">
        <f aca="false">O13/F13</f>
        <v>0</v>
      </c>
      <c r="Q13" s="2" t="n">
        <v>35</v>
      </c>
      <c r="R13" s="4" t="n">
        <f aca="false">Q13/F13</f>
        <v>0.0636363636363636</v>
      </c>
      <c r="S13" s="2" t="n">
        <v>44</v>
      </c>
      <c r="T13" s="4" t="n">
        <f aca="false">S13/F13</f>
        <v>0.08</v>
      </c>
      <c r="U13" s="2" t="n">
        <v>0</v>
      </c>
      <c r="V13" s="2" t="n">
        <v>113</v>
      </c>
      <c r="W13" s="4" t="n">
        <f aca="false">V13/F13</f>
        <v>0.205454545454545</v>
      </c>
      <c r="X13" s="2" t="n">
        <v>4</v>
      </c>
      <c r="Y13" s="4" t="n">
        <f aca="false">X13/F13</f>
        <v>0.00727272727272727</v>
      </c>
      <c r="Z13" s="2" t="n">
        <v>6</v>
      </c>
      <c r="AA13" s="4" t="n">
        <f aca="false">Z13/F13</f>
        <v>0.0109090909090909</v>
      </c>
      <c r="AB13" s="2" t="n">
        <v>2</v>
      </c>
      <c r="AC13" s="4" t="n">
        <f aca="false">AB13/F13</f>
        <v>0.00363636363636364</v>
      </c>
      <c r="AD13" s="2" t="n">
        <v>3</v>
      </c>
      <c r="AE13" s="4" t="n">
        <f aca="false">AD13/F13</f>
        <v>0.00545454545454546</v>
      </c>
      <c r="AF13" s="2" t="n">
        <v>6</v>
      </c>
      <c r="AG13" s="4" t="n">
        <f aca="false">AF13/F13</f>
        <v>0.0109090909090909</v>
      </c>
    </row>
    <row r="14" customFormat="false" ht="12.75" hidden="false" customHeight="true" outlineLevel="0" collapsed="false">
      <c r="A14" s="2" t="s">
        <v>31</v>
      </c>
      <c r="B14" s="2" t="n">
        <v>812</v>
      </c>
      <c r="C14" s="2" t="n">
        <v>491</v>
      </c>
      <c r="D14" s="2" t="n">
        <v>7</v>
      </c>
      <c r="E14" s="2" t="n">
        <v>1</v>
      </c>
      <c r="F14" s="2" t="n">
        <v>483</v>
      </c>
      <c r="G14" s="2" t="n">
        <v>38</v>
      </c>
      <c r="H14" s="4" t="n">
        <f aca="false">$G14/F14</f>
        <v>0.0786749482401656</v>
      </c>
      <c r="I14" s="2" t="n">
        <v>14</v>
      </c>
      <c r="J14" s="4" t="n">
        <f aca="false">I14/F14</f>
        <v>0.0289855072463768</v>
      </c>
      <c r="K14" s="2" t="n">
        <v>152</v>
      </c>
      <c r="L14" s="4" t="n">
        <f aca="false">K14/F14</f>
        <v>0.314699792960663</v>
      </c>
      <c r="M14" s="2" t="n">
        <v>98</v>
      </c>
      <c r="N14" s="4" t="n">
        <f aca="false">M14/F14</f>
        <v>0.202898550724638</v>
      </c>
      <c r="O14" s="2" t="n">
        <v>2</v>
      </c>
      <c r="P14" s="4" t="n">
        <f aca="false">O14/F14</f>
        <v>0.0041407867494824</v>
      </c>
      <c r="Q14" s="2" t="n">
        <v>32</v>
      </c>
      <c r="R14" s="4" t="n">
        <f aca="false">Q14/F14</f>
        <v>0.0662525879917184</v>
      </c>
      <c r="S14" s="2" t="n">
        <v>51</v>
      </c>
      <c r="T14" s="4" t="n">
        <f aca="false">S14/F14</f>
        <v>0.105590062111801</v>
      </c>
      <c r="U14" s="2" t="n">
        <v>0</v>
      </c>
      <c r="V14" s="2" t="n">
        <v>77</v>
      </c>
      <c r="W14" s="4" t="n">
        <f aca="false">V14/F14</f>
        <v>0.159420289855072</v>
      </c>
      <c r="X14" s="2" t="n">
        <v>7</v>
      </c>
      <c r="Y14" s="4" t="n">
        <f aca="false">X14/F14</f>
        <v>0.0144927536231884</v>
      </c>
      <c r="Z14" s="2" t="n">
        <v>3</v>
      </c>
      <c r="AA14" s="4" t="n">
        <f aca="false">Z14/F14</f>
        <v>0.0062111801242236</v>
      </c>
      <c r="AB14" s="2" t="n">
        <v>4</v>
      </c>
      <c r="AC14" s="4" t="n">
        <f aca="false">AB14/F14</f>
        <v>0.0082815734989648</v>
      </c>
      <c r="AD14" s="2" t="n">
        <v>3</v>
      </c>
      <c r="AE14" s="4" t="n">
        <f aca="false">AD14/F14</f>
        <v>0.0062111801242236</v>
      </c>
      <c r="AF14" s="2" t="n">
        <v>2</v>
      </c>
      <c r="AG14" s="4" t="n">
        <f aca="false">AF14/F14</f>
        <v>0.0041407867494824</v>
      </c>
    </row>
    <row r="15" customFormat="false" ht="12.75" hidden="false" customHeight="true" outlineLevel="0" collapsed="false">
      <c r="A15" s="2" t="s">
        <v>32</v>
      </c>
      <c r="B15" s="2" t="n">
        <v>574</v>
      </c>
      <c r="C15" s="2" t="n">
        <v>210</v>
      </c>
      <c r="D15" s="2" t="n">
        <v>6</v>
      </c>
      <c r="E15" s="2" t="n">
        <v>3</v>
      </c>
      <c r="F15" s="2" t="n">
        <v>201</v>
      </c>
      <c r="G15" s="2" t="n">
        <v>24</v>
      </c>
      <c r="H15" s="4" t="n">
        <f aca="false">$G15/F15</f>
        <v>0.119402985074627</v>
      </c>
      <c r="I15" s="2" t="n">
        <v>3</v>
      </c>
      <c r="J15" s="4" t="n">
        <f aca="false">I15/F15</f>
        <v>0.0149253731343284</v>
      </c>
      <c r="K15" s="2" t="n">
        <v>33</v>
      </c>
      <c r="L15" s="4" t="n">
        <f aca="false">K15/F15</f>
        <v>0.164179104477612</v>
      </c>
      <c r="M15" s="2" t="n">
        <v>68</v>
      </c>
      <c r="N15" s="4" t="n">
        <f aca="false">M15/F15</f>
        <v>0.338308457711443</v>
      </c>
      <c r="O15" s="2" t="n">
        <v>0</v>
      </c>
      <c r="P15" s="4" t="n">
        <f aca="false">O15/F15</f>
        <v>0</v>
      </c>
      <c r="Q15" s="2" t="n">
        <v>25</v>
      </c>
      <c r="R15" s="4" t="n">
        <f aca="false">Q15/F15</f>
        <v>0.124378109452736</v>
      </c>
      <c r="S15" s="2" t="n">
        <v>15</v>
      </c>
      <c r="T15" s="4" t="n">
        <f aca="false">S15/F15</f>
        <v>0.0746268656716418</v>
      </c>
      <c r="U15" s="2" t="n">
        <v>0</v>
      </c>
      <c r="V15" s="2" t="n">
        <v>23</v>
      </c>
      <c r="W15" s="4" t="n">
        <f aca="false">V15/F15</f>
        <v>0.114427860696517</v>
      </c>
      <c r="X15" s="2" t="n">
        <v>0</v>
      </c>
      <c r="Y15" s="4" t="n">
        <f aca="false">X15/F15</f>
        <v>0</v>
      </c>
      <c r="Z15" s="2" t="n">
        <v>3</v>
      </c>
      <c r="AA15" s="4" t="n">
        <f aca="false">Z15/F15</f>
        <v>0.0149253731343284</v>
      </c>
      <c r="AB15" s="2" t="n">
        <v>1</v>
      </c>
      <c r="AC15" s="4" t="n">
        <f aca="false">AB15/F15</f>
        <v>0.00497512437810945</v>
      </c>
      <c r="AD15" s="2" t="n">
        <v>3</v>
      </c>
      <c r="AE15" s="4" t="n">
        <f aca="false">AD15/F15</f>
        <v>0.0149253731343284</v>
      </c>
      <c r="AF15" s="2" t="n">
        <v>3</v>
      </c>
      <c r="AG15" s="4" t="n">
        <f aca="false">AF15/F15</f>
        <v>0.0149253731343284</v>
      </c>
    </row>
    <row r="16" customFormat="false" ht="12.75" hidden="false" customHeight="true" outlineLevel="0" collapsed="false">
      <c r="A16" s="2" t="s">
        <v>33</v>
      </c>
      <c r="B16" s="2" t="n">
        <v>851</v>
      </c>
      <c r="C16" s="2" t="n">
        <v>389</v>
      </c>
      <c r="D16" s="2" t="n">
        <v>10</v>
      </c>
      <c r="E16" s="2" t="n">
        <v>2</v>
      </c>
      <c r="F16" s="2" t="n">
        <v>377</v>
      </c>
      <c r="G16" s="2" t="n">
        <v>33</v>
      </c>
      <c r="H16" s="4" t="n">
        <f aca="false">$G16/F16</f>
        <v>0.0875331564986737</v>
      </c>
      <c r="I16" s="2" t="n">
        <v>24</v>
      </c>
      <c r="J16" s="4" t="n">
        <f aca="false">I16/F16</f>
        <v>0.0636604774535809</v>
      </c>
      <c r="K16" s="2" t="n">
        <v>96</v>
      </c>
      <c r="L16" s="4" t="n">
        <f aca="false">K16/F16</f>
        <v>0.254641909814324</v>
      </c>
      <c r="M16" s="2" t="n">
        <v>71</v>
      </c>
      <c r="N16" s="4" t="n">
        <f aca="false">M16/F16</f>
        <v>0.188328912466844</v>
      </c>
      <c r="O16" s="2" t="n">
        <v>0</v>
      </c>
      <c r="P16" s="4" t="n">
        <f aca="false">O16/F16</f>
        <v>0</v>
      </c>
      <c r="Q16" s="2" t="n">
        <v>20</v>
      </c>
      <c r="R16" s="4" t="n">
        <f aca="false">Q16/F16</f>
        <v>0.0530503978779841</v>
      </c>
      <c r="S16" s="2" t="n">
        <v>51</v>
      </c>
      <c r="T16" s="4" t="n">
        <f aca="false">S16/F16</f>
        <v>0.135278514588859</v>
      </c>
      <c r="U16" s="2" t="n">
        <v>0</v>
      </c>
      <c r="V16" s="2" t="n">
        <v>64</v>
      </c>
      <c r="W16" s="4" t="n">
        <f aca="false">V16/F16</f>
        <v>0.169761273209549</v>
      </c>
      <c r="X16" s="2" t="n">
        <v>2</v>
      </c>
      <c r="Y16" s="4" t="n">
        <f aca="false">X16/F16</f>
        <v>0.00530503978779841</v>
      </c>
      <c r="Z16" s="2" t="n">
        <v>4</v>
      </c>
      <c r="AA16" s="4" t="n">
        <f aca="false">Z16/F16</f>
        <v>0.0106100795755968</v>
      </c>
      <c r="AB16" s="2" t="n">
        <v>4</v>
      </c>
      <c r="AC16" s="4" t="n">
        <f aca="false">AB16/F16</f>
        <v>0.0106100795755968</v>
      </c>
      <c r="AD16" s="2" t="n">
        <v>6</v>
      </c>
      <c r="AE16" s="4" t="n">
        <f aca="false">AD16/F16</f>
        <v>0.0159151193633952</v>
      </c>
      <c r="AF16" s="2" t="n">
        <v>2</v>
      </c>
      <c r="AG16" s="4" t="n">
        <f aca="false">AF16/F16</f>
        <v>0.00530503978779841</v>
      </c>
    </row>
    <row r="17" customFormat="false" ht="12.75" hidden="false" customHeight="true" outlineLevel="0" collapsed="false">
      <c r="A17" s="2" t="s">
        <v>34</v>
      </c>
      <c r="B17" s="2" t="n">
        <v>868</v>
      </c>
      <c r="C17" s="2" t="n">
        <v>445</v>
      </c>
      <c r="D17" s="2" t="n">
        <v>3</v>
      </c>
      <c r="E17" s="2" t="n">
        <v>0</v>
      </c>
      <c r="F17" s="2" t="n">
        <v>442</v>
      </c>
      <c r="G17" s="2" t="n">
        <v>35</v>
      </c>
      <c r="H17" s="4" t="n">
        <f aca="false">$G17/F17</f>
        <v>0.079185520361991</v>
      </c>
      <c r="I17" s="2" t="n">
        <v>31</v>
      </c>
      <c r="J17" s="4" t="n">
        <f aca="false">I17/F17</f>
        <v>0.0701357466063348</v>
      </c>
      <c r="K17" s="2" t="n">
        <v>137</v>
      </c>
      <c r="L17" s="4" t="n">
        <f aca="false">K17/F17</f>
        <v>0.309954751131222</v>
      </c>
      <c r="M17" s="2" t="n">
        <v>89</v>
      </c>
      <c r="N17" s="4" t="n">
        <f aca="false">M17/F17</f>
        <v>0.201357466063348</v>
      </c>
      <c r="O17" s="2" t="n">
        <v>1</v>
      </c>
      <c r="P17" s="4" t="n">
        <f aca="false">O17/F17</f>
        <v>0.00226244343891403</v>
      </c>
      <c r="Q17" s="2" t="n">
        <v>29</v>
      </c>
      <c r="R17" s="4" t="n">
        <f aca="false">Q17/F17</f>
        <v>0.0656108597285068</v>
      </c>
      <c r="S17" s="2" t="n">
        <v>51</v>
      </c>
      <c r="T17" s="4" t="n">
        <f aca="false">S17/F17</f>
        <v>0.115384615384615</v>
      </c>
      <c r="U17" s="2" t="n">
        <v>0</v>
      </c>
      <c r="V17" s="2" t="n">
        <v>52</v>
      </c>
      <c r="W17" s="4" t="n">
        <f aca="false">V17/F17</f>
        <v>0.117647058823529</v>
      </c>
      <c r="X17" s="2" t="n">
        <v>2</v>
      </c>
      <c r="Y17" s="4" t="n">
        <f aca="false">X17/F17</f>
        <v>0.00452488687782806</v>
      </c>
      <c r="Z17" s="2" t="n">
        <v>2</v>
      </c>
      <c r="AA17" s="4" t="n">
        <f aca="false">Z17/F17</f>
        <v>0.00452488687782806</v>
      </c>
      <c r="AB17" s="2" t="n">
        <v>5</v>
      </c>
      <c r="AC17" s="4" t="n">
        <f aca="false">AB17/F17</f>
        <v>0.0113122171945701</v>
      </c>
      <c r="AD17" s="2" t="n">
        <v>3</v>
      </c>
      <c r="AE17" s="4" t="n">
        <f aca="false">AD17/F17</f>
        <v>0.00678733031674208</v>
      </c>
      <c r="AF17" s="2" t="n">
        <v>5</v>
      </c>
      <c r="AG17" s="4" t="n">
        <f aca="false">AF17/F17</f>
        <v>0.0113122171945701</v>
      </c>
    </row>
    <row r="18" customFormat="false" ht="12.75" hidden="false" customHeight="true" outlineLevel="0" collapsed="false">
      <c r="A18" s="2" t="s">
        <v>35</v>
      </c>
      <c r="B18" s="2" t="n">
        <v>762</v>
      </c>
      <c r="C18" s="2" t="n">
        <v>339</v>
      </c>
      <c r="D18" s="2" t="n">
        <v>4</v>
      </c>
      <c r="E18" s="2" t="n">
        <v>0</v>
      </c>
      <c r="F18" s="2" t="n">
        <v>335</v>
      </c>
      <c r="G18" s="2" t="n">
        <v>30</v>
      </c>
      <c r="H18" s="4" t="n">
        <f aca="false">$G18/F18</f>
        <v>0.0895522388059701</v>
      </c>
      <c r="I18" s="2" t="n">
        <v>10</v>
      </c>
      <c r="J18" s="4" t="n">
        <f aca="false">I18/F18</f>
        <v>0.0298507462686567</v>
      </c>
      <c r="K18" s="2" t="n">
        <v>72</v>
      </c>
      <c r="L18" s="4" t="n">
        <f aca="false">K18/F18</f>
        <v>0.214925373134328</v>
      </c>
      <c r="M18" s="2" t="n">
        <v>98</v>
      </c>
      <c r="N18" s="4" t="n">
        <f aca="false">M18/F18</f>
        <v>0.292537313432836</v>
      </c>
      <c r="O18" s="2" t="n">
        <v>0</v>
      </c>
      <c r="P18" s="4" t="n">
        <f aca="false">O18/F18</f>
        <v>0</v>
      </c>
      <c r="Q18" s="2" t="n">
        <v>26</v>
      </c>
      <c r="R18" s="4" t="n">
        <f aca="false">Q18/F18</f>
        <v>0.0776119402985075</v>
      </c>
      <c r="S18" s="2" t="n">
        <v>52</v>
      </c>
      <c r="T18" s="4" t="n">
        <f aca="false">S18/F18</f>
        <v>0.155223880597015</v>
      </c>
      <c r="U18" s="2" t="n">
        <v>0</v>
      </c>
      <c r="V18" s="2" t="n">
        <v>35</v>
      </c>
      <c r="W18" s="4" t="n">
        <f aca="false">V18/F18</f>
        <v>0.104477611940299</v>
      </c>
      <c r="X18" s="2" t="n">
        <v>2</v>
      </c>
      <c r="Y18" s="4" t="n">
        <f aca="false">X18/F18</f>
        <v>0.00597014925373134</v>
      </c>
      <c r="Z18" s="2" t="n">
        <v>1</v>
      </c>
      <c r="AA18" s="4" t="n">
        <f aca="false">Z18/F18</f>
        <v>0.00298507462686567</v>
      </c>
      <c r="AB18" s="2" t="n">
        <v>2</v>
      </c>
      <c r="AC18" s="4" t="n">
        <f aca="false">AB18/F18</f>
        <v>0.00597014925373134</v>
      </c>
      <c r="AD18" s="2" t="n">
        <v>5</v>
      </c>
      <c r="AE18" s="4" t="n">
        <f aca="false">AD18/F18</f>
        <v>0.0149253731343284</v>
      </c>
      <c r="AF18" s="2" t="n">
        <v>2</v>
      </c>
      <c r="AG18" s="4" t="n">
        <f aca="false">AF18/F18</f>
        <v>0.00597014925373134</v>
      </c>
    </row>
    <row r="19" customFormat="false" ht="12.75" hidden="false" customHeight="true" outlineLevel="0" collapsed="false">
      <c r="A19" s="2" t="s">
        <v>36</v>
      </c>
      <c r="B19" s="2" t="n">
        <v>1453</v>
      </c>
      <c r="C19" s="2" t="n">
        <v>702</v>
      </c>
      <c r="D19" s="2" t="n">
        <v>5</v>
      </c>
      <c r="E19" s="2" t="n">
        <v>2</v>
      </c>
      <c r="F19" s="2" t="n">
        <v>695</v>
      </c>
      <c r="G19" s="2" t="n">
        <v>60</v>
      </c>
      <c r="H19" s="4" t="n">
        <f aca="false">$G19/F19</f>
        <v>0.0863309352517986</v>
      </c>
      <c r="I19" s="2" t="n">
        <v>37</v>
      </c>
      <c r="J19" s="4" t="n">
        <f aca="false">I19/F19</f>
        <v>0.0532374100719424</v>
      </c>
      <c r="K19" s="2" t="n">
        <v>227</v>
      </c>
      <c r="L19" s="4" t="n">
        <f aca="false">K19/F19</f>
        <v>0.326618705035971</v>
      </c>
      <c r="M19" s="2" t="n">
        <v>110</v>
      </c>
      <c r="N19" s="4" t="n">
        <f aca="false">M19/F19</f>
        <v>0.158273381294964</v>
      </c>
      <c r="O19" s="2" t="n">
        <v>0</v>
      </c>
      <c r="P19" s="4" t="n">
        <f aca="false">O19/F19</f>
        <v>0</v>
      </c>
      <c r="Q19" s="2" t="n">
        <v>46</v>
      </c>
      <c r="R19" s="4" t="n">
        <f aca="false">Q19/F19</f>
        <v>0.0661870503597122</v>
      </c>
      <c r="S19" s="2" t="n">
        <v>69</v>
      </c>
      <c r="T19" s="4" t="n">
        <f aca="false">S19/F19</f>
        <v>0.0992805755395683</v>
      </c>
      <c r="U19" s="2" t="n">
        <v>0</v>
      </c>
      <c r="V19" s="2" t="n">
        <v>112</v>
      </c>
      <c r="W19" s="4" t="n">
        <f aca="false">V19/F19</f>
        <v>0.161151079136691</v>
      </c>
      <c r="X19" s="2" t="n">
        <v>5</v>
      </c>
      <c r="Y19" s="4" t="n">
        <f aca="false">X19/F19</f>
        <v>0.00719424460431655</v>
      </c>
      <c r="Z19" s="2" t="n">
        <v>7</v>
      </c>
      <c r="AA19" s="4" t="n">
        <f aca="false">Z19/F19</f>
        <v>0.0100719424460432</v>
      </c>
      <c r="AB19" s="2" t="n">
        <v>5</v>
      </c>
      <c r="AC19" s="4" t="n">
        <f aca="false">AB19/F19</f>
        <v>0.00719424460431655</v>
      </c>
      <c r="AD19" s="2" t="n">
        <v>6</v>
      </c>
      <c r="AE19" s="4" t="n">
        <f aca="false">AD19/F19</f>
        <v>0.00863309352517986</v>
      </c>
      <c r="AF19" s="2" t="n">
        <v>11</v>
      </c>
      <c r="AG19" s="4" t="n">
        <f aca="false">AF19/F19</f>
        <v>0.0158273381294964</v>
      </c>
    </row>
    <row r="20" customFormat="false" ht="12.75" hidden="false" customHeight="true" outlineLevel="0" collapsed="false">
      <c r="A20" s="2" t="s">
        <v>37</v>
      </c>
      <c r="B20" s="2" t="n">
        <v>764</v>
      </c>
      <c r="C20" s="2" t="n">
        <v>291</v>
      </c>
      <c r="D20" s="2" t="n">
        <v>5</v>
      </c>
      <c r="E20" s="2" t="n">
        <v>5</v>
      </c>
      <c r="F20" s="2" t="n">
        <v>281</v>
      </c>
      <c r="G20" s="2" t="n">
        <v>18</v>
      </c>
      <c r="H20" s="4" t="n">
        <f aca="false">$G20/F20</f>
        <v>0.0640569395017794</v>
      </c>
      <c r="I20" s="2" t="n">
        <v>13</v>
      </c>
      <c r="J20" s="4" t="n">
        <f aca="false">I20/F20</f>
        <v>0.0462633451957295</v>
      </c>
      <c r="K20" s="2" t="n">
        <v>51</v>
      </c>
      <c r="L20" s="4" t="n">
        <f aca="false">K20/F20</f>
        <v>0.181494661921708</v>
      </c>
      <c r="M20" s="2" t="n">
        <v>89</v>
      </c>
      <c r="N20" s="4" t="n">
        <f aca="false">M20/F20</f>
        <v>0.316725978647687</v>
      </c>
      <c r="O20" s="2" t="n">
        <v>1</v>
      </c>
      <c r="P20" s="4" t="n">
        <f aca="false">O20/F20</f>
        <v>0.00355871886120996</v>
      </c>
      <c r="Q20" s="2" t="n">
        <v>29</v>
      </c>
      <c r="R20" s="4" t="n">
        <f aca="false">Q20/F20</f>
        <v>0.103202846975089</v>
      </c>
      <c r="S20" s="2" t="n">
        <v>23</v>
      </c>
      <c r="T20" s="4" t="n">
        <f aca="false">S20/F20</f>
        <v>0.0818505338078292</v>
      </c>
      <c r="U20" s="2" t="n">
        <v>0</v>
      </c>
      <c r="V20" s="2" t="n">
        <v>46</v>
      </c>
      <c r="W20" s="4" t="n">
        <f aca="false">V20/F20</f>
        <v>0.163701067615658</v>
      </c>
      <c r="X20" s="2" t="n">
        <v>2</v>
      </c>
      <c r="Y20" s="4" t="n">
        <f aca="false">X20/F20</f>
        <v>0.00711743772241993</v>
      </c>
      <c r="Z20" s="2" t="n">
        <v>5</v>
      </c>
      <c r="AA20" s="4" t="n">
        <f aca="false">Z20/F20</f>
        <v>0.0177935943060498</v>
      </c>
      <c r="AB20" s="2" t="n">
        <v>0</v>
      </c>
      <c r="AC20" s="4" t="n">
        <f aca="false">AB20/F20</f>
        <v>0</v>
      </c>
      <c r="AD20" s="2" t="n">
        <v>1</v>
      </c>
      <c r="AE20" s="4" t="n">
        <f aca="false">AD20/F20</f>
        <v>0.00355871886120996</v>
      </c>
      <c r="AF20" s="2" t="n">
        <v>3</v>
      </c>
      <c r="AG20" s="4" t="n">
        <f aca="false">AF20/F20</f>
        <v>0.0106761565836299</v>
      </c>
    </row>
    <row r="21" customFormat="false" ht="12.75" hidden="false" customHeight="true" outlineLevel="0" collapsed="false">
      <c r="A21" s="2" t="s">
        <v>38</v>
      </c>
      <c r="B21" s="2" t="n">
        <v>841</v>
      </c>
      <c r="C21" s="2" t="n">
        <v>389</v>
      </c>
      <c r="D21" s="2" t="n">
        <v>5</v>
      </c>
      <c r="E21" s="2" t="n">
        <v>3</v>
      </c>
      <c r="F21" s="2" t="n">
        <v>381</v>
      </c>
      <c r="G21" s="2" t="n">
        <v>22</v>
      </c>
      <c r="H21" s="4" t="n">
        <f aca="false">$G21/F21</f>
        <v>0.057742782152231</v>
      </c>
      <c r="I21" s="2" t="n">
        <v>25</v>
      </c>
      <c r="J21" s="4" t="n">
        <f aca="false">I21/F21</f>
        <v>0.0656167979002625</v>
      </c>
      <c r="K21" s="2" t="n">
        <v>101</v>
      </c>
      <c r="L21" s="4" t="n">
        <f aca="false">K21/F21</f>
        <v>0.26509186351706</v>
      </c>
      <c r="M21" s="2" t="n">
        <v>91</v>
      </c>
      <c r="N21" s="4" t="n">
        <f aca="false">M21/F21</f>
        <v>0.238845144356955</v>
      </c>
      <c r="O21" s="2" t="n">
        <v>1</v>
      </c>
      <c r="P21" s="4" t="n">
        <f aca="false">O21/F21</f>
        <v>0.0026246719160105</v>
      </c>
      <c r="Q21" s="2" t="n">
        <v>37</v>
      </c>
      <c r="R21" s="4" t="n">
        <f aca="false">Q21/F21</f>
        <v>0.0971128608923885</v>
      </c>
      <c r="S21" s="2" t="n">
        <v>40</v>
      </c>
      <c r="T21" s="4" t="n">
        <f aca="false">S21/F21</f>
        <v>0.10498687664042</v>
      </c>
      <c r="U21" s="2" t="n">
        <v>0</v>
      </c>
      <c r="V21" s="2" t="n">
        <v>43</v>
      </c>
      <c r="W21" s="4" t="n">
        <f aca="false">V21/F21</f>
        <v>0.112860892388451</v>
      </c>
      <c r="X21" s="2" t="n">
        <v>4</v>
      </c>
      <c r="Y21" s="4" t="n">
        <f aca="false">X21/F21</f>
        <v>0.010498687664042</v>
      </c>
      <c r="Z21" s="2" t="n">
        <v>8</v>
      </c>
      <c r="AA21" s="4" t="n">
        <f aca="false">Z21/F21</f>
        <v>0.020997375328084</v>
      </c>
      <c r="AB21" s="2" t="n">
        <v>5</v>
      </c>
      <c r="AC21" s="4" t="n">
        <f aca="false">AB21/F21</f>
        <v>0.0131233595800525</v>
      </c>
      <c r="AD21" s="2" t="n">
        <v>1</v>
      </c>
      <c r="AE21" s="4" t="n">
        <f aca="false">AD21/F21</f>
        <v>0.0026246719160105</v>
      </c>
      <c r="AF21" s="2" t="n">
        <v>3</v>
      </c>
      <c r="AG21" s="4" t="n">
        <f aca="false">AF21/F21</f>
        <v>0.0078740157480315</v>
      </c>
    </row>
    <row r="22" customFormat="false" ht="12.75" hidden="false" customHeight="true" outlineLevel="0" collapsed="false">
      <c r="A22" s="2" t="s">
        <v>39</v>
      </c>
      <c r="B22" s="2" t="n">
        <v>820</v>
      </c>
      <c r="C22" s="2" t="n">
        <v>494</v>
      </c>
      <c r="D22" s="2" t="n">
        <v>4</v>
      </c>
      <c r="E22" s="2" t="n">
        <v>2</v>
      </c>
      <c r="F22" s="2" t="n">
        <v>488</v>
      </c>
      <c r="G22" s="2" t="n">
        <v>68</v>
      </c>
      <c r="H22" s="4" t="n">
        <f aca="false">$G22/F22</f>
        <v>0.139344262295082</v>
      </c>
      <c r="I22" s="2" t="n">
        <v>24</v>
      </c>
      <c r="J22" s="4" t="n">
        <f aca="false">I22/F22</f>
        <v>0.0491803278688525</v>
      </c>
      <c r="K22" s="2" t="n">
        <v>164</v>
      </c>
      <c r="L22" s="4" t="n">
        <f aca="false">K22/F22</f>
        <v>0.336065573770492</v>
      </c>
      <c r="M22" s="2" t="n">
        <v>68</v>
      </c>
      <c r="N22" s="4" t="n">
        <f aca="false">M22/F22</f>
        <v>0.139344262295082</v>
      </c>
      <c r="O22" s="2" t="n">
        <v>1</v>
      </c>
      <c r="P22" s="4" t="n">
        <f aca="false">O22/F22</f>
        <v>0.00204918032786885</v>
      </c>
      <c r="Q22" s="2" t="n">
        <v>22</v>
      </c>
      <c r="R22" s="4" t="n">
        <f aca="false">Q22/F22</f>
        <v>0.0450819672131148</v>
      </c>
      <c r="S22" s="2" t="n">
        <v>39</v>
      </c>
      <c r="T22" s="4" t="n">
        <f aca="false">S22/F22</f>
        <v>0.0799180327868853</v>
      </c>
      <c r="U22" s="2" t="n">
        <v>0</v>
      </c>
      <c r="V22" s="2" t="n">
        <v>76</v>
      </c>
      <c r="W22" s="4" t="n">
        <f aca="false">V22/F22</f>
        <v>0.155737704918033</v>
      </c>
      <c r="X22" s="2" t="n">
        <v>4</v>
      </c>
      <c r="Y22" s="4" t="n">
        <f aca="false">X22/F22</f>
        <v>0.00819672131147541</v>
      </c>
      <c r="Z22" s="2" t="n">
        <v>3</v>
      </c>
      <c r="AA22" s="4" t="n">
        <f aca="false">Z22/F22</f>
        <v>0.00614754098360656</v>
      </c>
      <c r="AB22" s="2" t="n">
        <v>7</v>
      </c>
      <c r="AC22" s="4" t="n">
        <f aca="false">AB22/F22</f>
        <v>0.014344262295082</v>
      </c>
      <c r="AD22" s="2" t="n">
        <v>9</v>
      </c>
      <c r="AE22" s="4" t="n">
        <f aca="false">AD22/F22</f>
        <v>0.0184426229508197</v>
      </c>
      <c r="AF22" s="2" t="n">
        <v>3</v>
      </c>
      <c r="AG22" s="4" t="n">
        <f aca="false">AF22/F22</f>
        <v>0.00614754098360656</v>
      </c>
    </row>
    <row r="23" customFormat="false" ht="12.75" hidden="false" customHeight="true" outlineLevel="0" collapsed="false">
      <c r="A23" s="2" t="s">
        <v>40</v>
      </c>
      <c r="B23" s="2" t="n">
        <v>1027</v>
      </c>
      <c r="C23" s="2" t="n">
        <v>453</v>
      </c>
      <c r="D23" s="2" t="n">
        <v>7</v>
      </c>
      <c r="E23" s="2" t="n">
        <v>2</v>
      </c>
      <c r="F23" s="2" t="n">
        <v>444</v>
      </c>
      <c r="G23" s="2" t="n">
        <v>27</v>
      </c>
      <c r="H23" s="4" t="n">
        <f aca="false">$G23/F23</f>
        <v>0.0608108108108108</v>
      </c>
      <c r="I23" s="2" t="n">
        <v>26</v>
      </c>
      <c r="J23" s="4" t="n">
        <f aca="false">I23/F23</f>
        <v>0.0585585585585586</v>
      </c>
      <c r="K23" s="2" t="n">
        <v>156</v>
      </c>
      <c r="L23" s="4" t="n">
        <f aca="false">K23/F23</f>
        <v>0.351351351351351</v>
      </c>
      <c r="M23" s="2" t="n">
        <v>55</v>
      </c>
      <c r="N23" s="4" t="n">
        <f aca="false">M23/F23</f>
        <v>0.123873873873874</v>
      </c>
      <c r="O23" s="2" t="n">
        <v>0</v>
      </c>
      <c r="P23" s="4" t="n">
        <f aca="false">O23/F23</f>
        <v>0</v>
      </c>
      <c r="Q23" s="2" t="n">
        <v>36</v>
      </c>
      <c r="R23" s="4" t="n">
        <f aca="false">Q23/F23</f>
        <v>0.0810810810810811</v>
      </c>
      <c r="S23" s="2" t="n">
        <v>50</v>
      </c>
      <c r="T23" s="4" t="n">
        <f aca="false">S23/F23</f>
        <v>0.112612612612613</v>
      </c>
      <c r="U23" s="2" t="n">
        <v>0</v>
      </c>
      <c r="V23" s="2" t="n">
        <v>60</v>
      </c>
      <c r="W23" s="4" t="n">
        <f aca="false">V23/F23</f>
        <v>0.135135135135135</v>
      </c>
      <c r="X23" s="2" t="n">
        <v>0</v>
      </c>
      <c r="Y23" s="4" t="n">
        <f aca="false">X23/F23</f>
        <v>0</v>
      </c>
      <c r="Z23" s="2" t="n">
        <v>8</v>
      </c>
      <c r="AA23" s="4" t="n">
        <f aca="false">Z23/F23</f>
        <v>0.018018018018018</v>
      </c>
      <c r="AB23" s="2" t="n">
        <v>3</v>
      </c>
      <c r="AC23" s="4" t="n">
        <f aca="false">AB23/F23</f>
        <v>0.00675675675675676</v>
      </c>
      <c r="AD23" s="2" t="n">
        <v>11</v>
      </c>
      <c r="AE23" s="4" t="n">
        <f aca="false">AD23/F23</f>
        <v>0.0247747747747748</v>
      </c>
      <c r="AF23" s="2" t="n">
        <v>12</v>
      </c>
      <c r="AG23" s="4" t="n">
        <f aca="false">AF23/F23</f>
        <v>0.027027027027027</v>
      </c>
    </row>
    <row r="24" customFormat="false" ht="12.75" hidden="false" customHeight="true" outlineLevel="0" collapsed="false">
      <c r="A24" s="2" t="s">
        <v>41</v>
      </c>
      <c r="B24" s="2" t="n">
        <v>915</v>
      </c>
      <c r="C24" s="2" t="n">
        <v>426</v>
      </c>
      <c r="D24" s="2" t="n">
        <v>3</v>
      </c>
      <c r="E24" s="2" t="n">
        <v>1</v>
      </c>
      <c r="F24" s="2" t="n">
        <v>422</v>
      </c>
      <c r="G24" s="2" t="n">
        <v>30</v>
      </c>
      <c r="H24" s="4" t="n">
        <f aca="false">$G24/F24</f>
        <v>0.0710900473933649</v>
      </c>
      <c r="I24" s="2" t="n">
        <v>32</v>
      </c>
      <c r="J24" s="4" t="n">
        <f aca="false">I24/F24</f>
        <v>0.0758293838862559</v>
      </c>
      <c r="K24" s="2" t="n">
        <v>166</v>
      </c>
      <c r="L24" s="4" t="n">
        <f aca="false">K24/F24</f>
        <v>0.393364928909953</v>
      </c>
      <c r="M24" s="2" t="n">
        <v>30</v>
      </c>
      <c r="N24" s="4" t="n">
        <f aca="false">M24/F24</f>
        <v>0.0710900473933649</v>
      </c>
      <c r="O24" s="2" t="n">
        <v>0</v>
      </c>
      <c r="P24" s="4" t="n">
        <f aca="false">O24/F24</f>
        <v>0</v>
      </c>
      <c r="Q24" s="2" t="n">
        <v>22</v>
      </c>
      <c r="R24" s="4" t="n">
        <f aca="false">Q24/F24</f>
        <v>0.0521327014218009</v>
      </c>
      <c r="S24" s="2" t="n">
        <v>41</v>
      </c>
      <c r="T24" s="4" t="n">
        <f aca="false">S24/F24</f>
        <v>0.0971563981042654</v>
      </c>
      <c r="U24" s="2" t="n">
        <v>0</v>
      </c>
      <c r="V24" s="2" t="n">
        <v>78</v>
      </c>
      <c r="W24" s="4" t="n">
        <f aca="false">V24/F24</f>
        <v>0.184834123222749</v>
      </c>
      <c r="X24" s="2" t="n">
        <v>1</v>
      </c>
      <c r="Y24" s="4" t="n">
        <f aca="false">X24/F24</f>
        <v>0.0023696682464455</v>
      </c>
      <c r="Z24" s="2" t="n">
        <v>4</v>
      </c>
      <c r="AA24" s="4" t="n">
        <f aca="false">Z24/F24</f>
        <v>0.00947867298578199</v>
      </c>
      <c r="AB24" s="2" t="n">
        <v>5</v>
      </c>
      <c r="AC24" s="4" t="n">
        <f aca="false">AB24/F24</f>
        <v>0.0118483412322275</v>
      </c>
      <c r="AD24" s="2" t="n">
        <v>5</v>
      </c>
      <c r="AE24" s="4" t="n">
        <f aca="false">AD24/F24</f>
        <v>0.0118483412322275</v>
      </c>
      <c r="AF24" s="2" t="n">
        <v>8</v>
      </c>
      <c r="AG24" s="4" t="n">
        <f aca="false">AF24/F24</f>
        <v>0.018957345971564</v>
      </c>
    </row>
    <row r="25" customFormat="false" ht="12.75" hidden="false" customHeight="true" outlineLevel="0" collapsed="false">
      <c r="A25" s="2" t="s">
        <v>42</v>
      </c>
      <c r="B25" s="2" t="n">
        <v>879</v>
      </c>
      <c r="C25" s="2" t="n">
        <v>420</v>
      </c>
      <c r="D25" s="2" t="n">
        <v>0</v>
      </c>
      <c r="E25" s="2" t="n">
        <v>0</v>
      </c>
      <c r="F25" s="2" t="n">
        <v>420</v>
      </c>
      <c r="G25" s="2" t="n">
        <v>69</v>
      </c>
      <c r="H25" s="4" t="n">
        <f aca="false">$G25/F25</f>
        <v>0.164285714285714</v>
      </c>
      <c r="I25" s="2" t="n">
        <v>17</v>
      </c>
      <c r="J25" s="4" t="n">
        <f aca="false">I25/F25</f>
        <v>0.0404761904761905</v>
      </c>
      <c r="K25" s="2" t="n">
        <v>99</v>
      </c>
      <c r="L25" s="4" t="n">
        <f aca="false">K25/F25</f>
        <v>0.235714285714286</v>
      </c>
      <c r="M25" s="2" t="n">
        <v>80</v>
      </c>
      <c r="N25" s="4" t="n">
        <f aca="false">M25/F25</f>
        <v>0.19047619047619</v>
      </c>
      <c r="O25" s="2" t="n">
        <v>0</v>
      </c>
      <c r="P25" s="4" t="n">
        <f aca="false">O25/F25</f>
        <v>0</v>
      </c>
      <c r="Q25" s="2" t="n">
        <v>47</v>
      </c>
      <c r="R25" s="4" t="n">
        <f aca="false">Q25/F25</f>
        <v>0.111904761904762</v>
      </c>
      <c r="S25" s="2" t="n">
        <v>31</v>
      </c>
      <c r="T25" s="4" t="n">
        <f aca="false">S25/F25</f>
        <v>0.0738095238095238</v>
      </c>
      <c r="U25" s="2" t="n">
        <v>0</v>
      </c>
      <c r="V25" s="2" t="n">
        <v>58</v>
      </c>
      <c r="W25" s="4" t="n">
        <f aca="false">V25/F25</f>
        <v>0.138095238095238</v>
      </c>
      <c r="X25" s="2" t="n">
        <v>3</v>
      </c>
      <c r="Y25" s="4" t="n">
        <f aca="false">X25/F25</f>
        <v>0.00714285714285714</v>
      </c>
      <c r="Z25" s="2" t="n">
        <v>10</v>
      </c>
      <c r="AA25" s="4" t="n">
        <f aca="false">Z25/F25</f>
        <v>0.0238095238095238</v>
      </c>
      <c r="AB25" s="2" t="n">
        <v>0</v>
      </c>
      <c r="AC25" s="4" t="n">
        <f aca="false">AB25/F25</f>
        <v>0</v>
      </c>
      <c r="AD25" s="2" t="n">
        <v>2</v>
      </c>
      <c r="AE25" s="4" t="n">
        <f aca="false">AD25/F25</f>
        <v>0.00476190476190476</v>
      </c>
      <c r="AF25" s="2" t="n">
        <v>4</v>
      </c>
      <c r="AG25" s="4" t="n">
        <f aca="false">AF25/F25</f>
        <v>0.00952380952380953</v>
      </c>
    </row>
    <row r="26" customFormat="false" ht="12.75" hidden="false" customHeight="true" outlineLevel="0" collapsed="false">
      <c r="A26" s="2" t="s">
        <v>43</v>
      </c>
      <c r="B26" s="2" t="n">
        <v>748</v>
      </c>
      <c r="C26" s="2" t="n">
        <v>423</v>
      </c>
      <c r="D26" s="2" t="n">
        <v>3</v>
      </c>
      <c r="E26" s="2" t="n">
        <v>2</v>
      </c>
      <c r="F26" s="2" t="n">
        <v>418</v>
      </c>
      <c r="G26" s="2" t="n">
        <v>45</v>
      </c>
      <c r="H26" s="4" t="n">
        <f aca="false">$G26/F26</f>
        <v>0.107655502392345</v>
      </c>
      <c r="I26" s="2" t="n">
        <v>24</v>
      </c>
      <c r="J26" s="4" t="n">
        <f aca="false">I26/F26</f>
        <v>0.0574162679425837</v>
      </c>
      <c r="K26" s="2" t="n">
        <v>145</v>
      </c>
      <c r="L26" s="4" t="n">
        <f aca="false">K26/F26</f>
        <v>0.34688995215311</v>
      </c>
      <c r="M26" s="2" t="n">
        <v>77</v>
      </c>
      <c r="N26" s="4" t="n">
        <f aca="false">M26/F26</f>
        <v>0.184210526315789</v>
      </c>
      <c r="O26" s="2" t="n">
        <v>1</v>
      </c>
      <c r="P26" s="4" t="n">
        <f aca="false">O26/F26</f>
        <v>0.00239234449760766</v>
      </c>
      <c r="Q26" s="2" t="n">
        <v>15</v>
      </c>
      <c r="R26" s="4" t="n">
        <f aca="false">Q26/F26</f>
        <v>0.0358851674641148</v>
      </c>
      <c r="S26" s="2" t="n">
        <v>34</v>
      </c>
      <c r="T26" s="4" t="n">
        <f aca="false">S26/F26</f>
        <v>0.0813397129186603</v>
      </c>
      <c r="U26" s="2" t="n">
        <v>0</v>
      </c>
      <c r="V26" s="2" t="n">
        <v>58</v>
      </c>
      <c r="W26" s="4" t="n">
        <f aca="false">V26/F26</f>
        <v>0.138755980861244</v>
      </c>
      <c r="X26" s="2" t="n">
        <v>3</v>
      </c>
      <c r="Y26" s="4" t="n">
        <f aca="false">X26/F26</f>
        <v>0.00717703349282297</v>
      </c>
      <c r="Z26" s="2" t="n">
        <v>6</v>
      </c>
      <c r="AA26" s="4" t="n">
        <f aca="false">Z26/F26</f>
        <v>0.0143540669856459</v>
      </c>
      <c r="AB26" s="2" t="n">
        <v>4</v>
      </c>
      <c r="AC26" s="4" t="n">
        <f aca="false">AB26/F26</f>
        <v>0.00956937799043062</v>
      </c>
      <c r="AD26" s="2" t="n">
        <v>5</v>
      </c>
      <c r="AE26" s="4" t="n">
        <f aca="false">AD26/F26</f>
        <v>0.0119617224880383</v>
      </c>
      <c r="AF26" s="2" t="n">
        <v>1</v>
      </c>
      <c r="AG26" s="4" t="n">
        <f aca="false">AF26/F26</f>
        <v>0.00239234449760766</v>
      </c>
    </row>
    <row r="27" customFormat="false" ht="12.75" hidden="false" customHeight="true" outlineLevel="0" collapsed="false">
      <c r="A27" s="2" t="s">
        <v>44</v>
      </c>
      <c r="B27" s="2" t="n">
        <v>1029</v>
      </c>
      <c r="C27" s="2" t="n">
        <v>465</v>
      </c>
      <c r="D27" s="2" t="n">
        <v>6</v>
      </c>
      <c r="E27" s="2" t="n">
        <v>2</v>
      </c>
      <c r="F27" s="2" t="n">
        <v>457</v>
      </c>
      <c r="G27" s="2" t="n">
        <v>36</v>
      </c>
      <c r="H27" s="4" t="n">
        <f aca="false">$G27/F27</f>
        <v>0.0787746170678337</v>
      </c>
      <c r="I27" s="2" t="n">
        <v>30</v>
      </c>
      <c r="J27" s="4" t="n">
        <f aca="false">I27/F27</f>
        <v>0.0656455142231947</v>
      </c>
      <c r="K27" s="2" t="n">
        <v>130</v>
      </c>
      <c r="L27" s="4" t="n">
        <f aca="false">K27/F27</f>
        <v>0.284463894967177</v>
      </c>
      <c r="M27" s="2" t="n">
        <v>79</v>
      </c>
      <c r="N27" s="4" t="n">
        <f aca="false">M27/F27</f>
        <v>0.172866520787746</v>
      </c>
      <c r="O27" s="2" t="n">
        <v>1</v>
      </c>
      <c r="P27" s="4" t="n">
        <f aca="false">O27/F27</f>
        <v>0.00218818380743983</v>
      </c>
      <c r="Q27" s="2" t="n">
        <v>27</v>
      </c>
      <c r="R27" s="4" t="n">
        <f aca="false">Q27/F27</f>
        <v>0.0590809628008753</v>
      </c>
      <c r="S27" s="2" t="n">
        <v>59</v>
      </c>
      <c r="T27" s="4" t="n">
        <f aca="false">S27/F27</f>
        <v>0.12910284463895</v>
      </c>
      <c r="U27" s="2" t="n">
        <v>0</v>
      </c>
      <c r="V27" s="2" t="n">
        <v>73</v>
      </c>
      <c r="W27" s="4" t="n">
        <f aca="false">V27/F27</f>
        <v>0.159737417943107</v>
      </c>
      <c r="X27" s="2" t="n">
        <v>3</v>
      </c>
      <c r="Y27" s="4" t="n">
        <f aca="false">X27/F27</f>
        <v>0.00656455142231948</v>
      </c>
      <c r="Z27" s="2" t="n">
        <v>5</v>
      </c>
      <c r="AA27" s="4" t="n">
        <f aca="false">Z27/F27</f>
        <v>0.0109409190371991</v>
      </c>
      <c r="AB27" s="2" t="n">
        <v>0</v>
      </c>
      <c r="AC27" s="4" t="n">
        <f aca="false">AB27/F27</f>
        <v>0</v>
      </c>
      <c r="AD27" s="2" t="n">
        <v>6</v>
      </c>
      <c r="AE27" s="4" t="n">
        <f aca="false">AD27/F27</f>
        <v>0.013129102844639</v>
      </c>
      <c r="AF27" s="2" t="n">
        <v>8</v>
      </c>
      <c r="AG27" s="4" t="n">
        <f aca="false">AF27/F27</f>
        <v>0.0175054704595186</v>
      </c>
    </row>
    <row r="28" customFormat="false" ht="12.75" hidden="false" customHeight="true" outlineLevel="0" collapsed="false">
      <c r="A28" s="2" t="s">
        <v>45</v>
      </c>
      <c r="B28" s="2" t="n">
        <v>964</v>
      </c>
      <c r="C28" s="2" t="n">
        <v>461</v>
      </c>
      <c r="D28" s="2" t="n">
        <v>2</v>
      </c>
      <c r="E28" s="2" t="n">
        <v>4</v>
      </c>
      <c r="F28" s="2" t="n">
        <v>455</v>
      </c>
      <c r="G28" s="2" t="n">
        <v>30</v>
      </c>
      <c r="H28" s="4" t="n">
        <f aca="false">$G28/F28</f>
        <v>0.0659340659340659</v>
      </c>
      <c r="I28" s="2" t="n">
        <v>45</v>
      </c>
      <c r="J28" s="4" t="n">
        <f aca="false">I28/F28</f>
        <v>0.0989010989010989</v>
      </c>
      <c r="K28" s="2" t="n">
        <v>141</v>
      </c>
      <c r="L28" s="4" t="n">
        <f aca="false">K28/F28</f>
        <v>0.30989010989011</v>
      </c>
      <c r="M28" s="2" t="n">
        <v>48</v>
      </c>
      <c r="N28" s="4" t="n">
        <f aca="false">M28/F28</f>
        <v>0.105494505494506</v>
      </c>
      <c r="O28" s="2" t="n">
        <v>1</v>
      </c>
      <c r="P28" s="4" t="n">
        <f aca="false">O28/F28</f>
        <v>0.0021978021978022</v>
      </c>
      <c r="Q28" s="2" t="n">
        <v>36</v>
      </c>
      <c r="R28" s="4" t="n">
        <f aca="false">Q28/F28</f>
        <v>0.0791208791208791</v>
      </c>
      <c r="S28" s="2" t="n">
        <v>42</v>
      </c>
      <c r="T28" s="4" t="n">
        <f aca="false">S28/F28</f>
        <v>0.0923076923076923</v>
      </c>
      <c r="U28" s="2" t="n">
        <v>0</v>
      </c>
      <c r="V28" s="2" t="n">
        <v>88</v>
      </c>
      <c r="W28" s="4" t="n">
        <f aca="false">V28/F28</f>
        <v>0.193406593406593</v>
      </c>
      <c r="X28" s="2" t="n">
        <v>4</v>
      </c>
      <c r="Y28" s="4" t="n">
        <f aca="false">X28/F28</f>
        <v>0.00879120879120879</v>
      </c>
      <c r="Z28" s="2" t="n">
        <v>5</v>
      </c>
      <c r="AA28" s="4" t="n">
        <f aca="false">Z28/F28</f>
        <v>0.010989010989011</v>
      </c>
      <c r="AB28" s="2" t="n">
        <v>2</v>
      </c>
      <c r="AC28" s="4" t="n">
        <f aca="false">AB28/F28</f>
        <v>0.0043956043956044</v>
      </c>
      <c r="AD28" s="2" t="n">
        <v>7</v>
      </c>
      <c r="AE28" s="4" t="n">
        <f aca="false">AD28/F28</f>
        <v>0.0153846153846154</v>
      </c>
      <c r="AF28" s="2" t="n">
        <v>6</v>
      </c>
      <c r="AG28" s="4" t="n">
        <f aca="false">AF28/F28</f>
        <v>0.0131868131868132</v>
      </c>
    </row>
    <row r="29" customFormat="false" ht="12.75" hidden="false" customHeight="true" outlineLevel="0" collapsed="false">
      <c r="A29" s="2" t="s">
        <v>46</v>
      </c>
      <c r="B29" s="2" t="n">
        <v>970</v>
      </c>
      <c r="C29" s="2" t="n">
        <v>512</v>
      </c>
      <c r="D29" s="2" t="n">
        <v>1</v>
      </c>
      <c r="E29" s="2" t="n">
        <v>2</v>
      </c>
      <c r="F29" s="2" t="n">
        <v>509</v>
      </c>
      <c r="G29" s="2" t="n">
        <v>37</v>
      </c>
      <c r="H29" s="4" t="n">
        <f aca="false">$G29/F29</f>
        <v>0.0726915520628684</v>
      </c>
      <c r="I29" s="2" t="n">
        <v>35</v>
      </c>
      <c r="J29" s="4" t="n">
        <f aca="false">I29/F29</f>
        <v>0.068762278978389</v>
      </c>
      <c r="K29" s="2" t="n">
        <v>161</v>
      </c>
      <c r="L29" s="4" t="n">
        <f aca="false">K29/F29</f>
        <v>0.316306483300589</v>
      </c>
      <c r="M29" s="2" t="n">
        <v>78</v>
      </c>
      <c r="N29" s="4" t="n">
        <f aca="false">M29/F29</f>
        <v>0.153241650294695</v>
      </c>
      <c r="O29" s="2" t="n">
        <v>4</v>
      </c>
      <c r="P29" s="4" t="n">
        <f aca="false">O29/F29</f>
        <v>0.00785854616895874</v>
      </c>
      <c r="Q29" s="2" t="n">
        <v>24</v>
      </c>
      <c r="R29" s="4" t="n">
        <f aca="false">Q29/F29</f>
        <v>0.0471512770137525</v>
      </c>
      <c r="S29" s="2" t="n">
        <v>61</v>
      </c>
      <c r="T29" s="4" t="n">
        <f aca="false">S29/F29</f>
        <v>0.119842829076621</v>
      </c>
      <c r="U29" s="2" t="n">
        <v>0</v>
      </c>
      <c r="V29" s="2" t="n">
        <v>84</v>
      </c>
      <c r="W29" s="4" t="n">
        <f aca="false">V29/F29</f>
        <v>0.165029469548134</v>
      </c>
      <c r="X29" s="2" t="n">
        <v>6</v>
      </c>
      <c r="Y29" s="4" t="n">
        <f aca="false">X29/F29</f>
        <v>0.0117878192534381</v>
      </c>
      <c r="Z29" s="2" t="n">
        <v>6</v>
      </c>
      <c r="AA29" s="4" t="n">
        <f aca="false">Z29/F29</f>
        <v>0.0117878192534381</v>
      </c>
      <c r="AB29" s="2" t="n">
        <v>3</v>
      </c>
      <c r="AC29" s="4" t="n">
        <f aca="false">AB29/F29</f>
        <v>0.00589390962671906</v>
      </c>
      <c r="AD29" s="2" t="n">
        <v>5</v>
      </c>
      <c r="AE29" s="4" t="n">
        <f aca="false">AD29/F29</f>
        <v>0.00982318271119843</v>
      </c>
      <c r="AF29" s="2" t="n">
        <v>5</v>
      </c>
      <c r="AG29" s="4" t="n">
        <f aca="false">AF29/F29</f>
        <v>0.00982318271119843</v>
      </c>
    </row>
    <row r="30" customFormat="false" ht="12.75" hidden="false" customHeight="true" outlineLevel="0" collapsed="false">
      <c r="A30" s="2" t="s">
        <v>47</v>
      </c>
      <c r="B30" s="2" t="n">
        <v>1066</v>
      </c>
      <c r="C30" s="2" t="n">
        <v>517</v>
      </c>
      <c r="D30" s="2" t="n">
        <v>5</v>
      </c>
      <c r="E30" s="2" t="n">
        <v>5</v>
      </c>
      <c r="F30" s="2" t="n">
        <v>507</v>
      </c>
      <c r="G30" s="2" t="n">
        <v>28</v>
      </c>
      <c r="H30" s="4" t="n">
        <f aca="false">$G30/F30</f>
        <v>0.0552268244575937</v>
      </c>
      <c r="I30" s="2" t="n">
        <v>40</v>
      </c>
      <c r="J30" s="4" t="n">
        <f aca="false">I30/F30</f>
        <v>0.0788954635108481</v>
      </c>
      <c r="K30" s="2" t="n">
        <v>174</v>
      </c>
      <c r="L30" s="4" t="n">
        <f aca="false">K30/F30</f>
        <v>0.343195266272189</v>
      </c>
      <c r="M30" s="2" t="n">
        <v>76</v>
      </c>
      <c r="N30" s="4" t="n">
        <f aca="false">M30/F30</f>
        <v>0.149901380670611</v>
      </c>
      <c r="O30" s="2" t="n">
        <v>0</v>
      </c>
      <c r="P30" s="4" t="n">
        <f aca="false">O30/F30</f>
        <v>0</v>
      </c>
      <c r="Q30" s="2" t="n">
        <v>28</v>
      </c>
      <c r="R30" s="4" t="n">
        <f aca="false">Q30/F30</f>
        <v>0.0552268244575937</v>
      </c>
      <c r="S30" s="2" t="n">
        <v>50</v>
      </c>
      <c r="T30" s="4" t="n">
        <f aca="false">S30/F30</f>
        <v>0.0986193293885602</v>
      </c>
      <c r="U30" s="2" t="n">
        <v>0</v>
      </c>
      <c r="V30" s="2" t="n">
        <v>79</v>
      </c>
      <c r="W30" s="4" t="n">
        <f aca="false">V30/F30</f>
        <v>0.155818540433925</v>
      </c>
      <c r="X30" s="2" t="n">
        <v>3</v>
      </c>
      <c r="Y30" s="4" t="n">
        <f aca="false">X30/F30</f>
        <v>0.00591715976331361</v>
      </c>
      <c r="Z30" s="2" t="n">
        <v>9</v>
      </c>
      <c r="AA30" s="4" t="n">
        <f aca="false">Z30/F30</f>
        <v>0.0177514792899408</v>
      </c>
      <c r="AB30" s="2" t="n">
        <v>7</v>
      </c>
      <c r="AC30" s="4" t="n">
        <f aca="false">AB30/F30</f>
        <v>0.0138067061143984</v>
      </c>
      <c r="AD30" s="2" t="n">
        <v>6</v>
      </c>
      <c r="AE30" s="4" t="n">
        <f aca="false">AD30/F30</f>
        <v>0.0118343195266272</v>
      </c>
      <c r="AF30" s="2" t="n">
        <v>7</v>
      </c>
      <c r="AG30" s="4" t="n">
        <f aca="false">AF30/F30</f>
        <v>0.0138067061143984</v>
      </c>
    </row>
    <row r="31" customFormat="false" ht="12.75" hidden="false" customHeight="true" outlineLevel="0" collapsed="false">
      <c r="A31" s="2" t="s">
        <v>48</v>
      </c>
      <c r="B31" s="2" t="n">
        <v>949</v>
      </c>
      <c r="C31" s="2" t="n">
        <v>506</v>
      </c>
      <c r="D31" s="2" t="n">
        <v>7</v>
      </c>
      <c r="E31" s="2" t="n">
        <v>2</v>
      </c>
      <c r="F31" s="2" t="n">
        <v>497</v>
      </c>
      <c r="G31" s="2" t="n">
        <v>33</v>
      </c>
      <c r="H31" s="4" t="n">
        <f aca="false">$G31/F31</f>
        <v>0.0663983903420523</v>
      </c>
      <c r="I31" s="2" t="n">
        <v>22</v>
      </c>
      <c r="J31" s="4" t="n">
        <f aca="false">I31/F31</f>
        <v>0.0442655935613682</v>
      </c>
      <c r="K31" s="2" t="n">
        <v>117</v>
      </c>
      <c r="L31" s="4" t="n">
        <f aca="false">K31/F31</f>
        <v>0.235412474849095</v>
      </c>
      <c r="M31" s="2" t="n">
        <v>151</v>
      </c>
      <c r="N31" s="4" t="n">
        <f aca="false">M31/F31</f>
        <v>0.303822937625755</v>
      </c>
      <c r="O31" s="2" t="n">
        <v>0</v>
      </c>
      <c r="P31" s="4" t="n">
        <f aca="false">O31/F31</f>
        <v>0</v>
      </c>
      <c r="Q31" s="2" t="n">
        <v>21</v>
      </c>
      <c r="R31" s="4" t="n">
        <f aca="false">Q31/F31</f>
        <v>0.0422535211267606</v>
      </c>
      <c r="S31" s="2" t="n">
        <v>49</v>
      </c>
      <c r="T31" s="4" t="n">
        <f aca="false">S31/F31</f>
        <v>0.0985915492957746</v>
      </c>
      <c r="U31" s="2" t="n">
        <v>0</v>
      </c>
      <c r="V31" s="2" t="n">
        <v>86</v>
      </c>
      <c r="W31" s="4" t="n">
        <f aca="false">V31/F31</f>
        <v>0.173038229376258</v>
      </c>
      <c r="X31" s="2" t="n">
        <v>5</v>
      </c>
      <c r="Y31" s="4" t="n">
        <f aca="false">X31/F31</f>
        <v>0.0100603621730382</v>
      </c>
      <c r="Z31" s="2" t="n">
        <v>5</v>
      </c>
      <c r="AA31" s="4" t="n">
        <f aca="false">Z31/F31</f>
        <v>0.0100603621730382</v>
      </c>
      <c r="AB31" s="2" t="n">
        <v>2</v>
      </c>
      <c r="AC31" s="4" t="n">
        <f aca="false">AB31/F31</f>
        <v>0.00402414486921529</v>
      </c>
      <c r="AD31" s="2" t="n">
        <v>5</v>
      </c>
      <c r="AE31" s="4" t="n">
        <f aca="false">AD31/F31</f>
        <v>0.0100603621730382</v>
      </c>
      <c r="AF31" s="2" t="n">
        <v>1</v>
      </c>
      <c r="AG31" s="4" t="n">
        <f aca="false">AF31/F31</f>
        <v>0.00201207243460765</v>
      </c>
    </row>
    <row r="32" customFormat="false" ht="12.75" hidden="false" customHeight="true" outlineLevel="0" collapsed="false">
      <c r="A32" s="2" t="s">
        <v>49</v>
      </c>
      <c r="B32" s="2" t="n">
        <v>920</v>
      </c>
      <c r="C32" s="2" t="n">
        <v>394</v>
      </c>
      <c r="D32" s="2" t="n">
        <v>6</v>
      </c>
      <c r="E32" s="2" t="n">
        <v>2</v>
      </c>
      <c r="F32" s="2" t="n">
        <v>386</v>
      </c>
      <c r="G32" s="2" t="n">
        <v>25</v>
      </c>
      <c r="H32" s="4" t="n">
        <f aca="false">$G32/F32</f>
        <v>0.0647668393782383</v>
      </c>
      <c r="I32" s="2" t="n">
        <v>47</v>
      </c>
      <c r="J32" s="4" t="n">
        <f aca="false">I32/F32</f>
        <v>0.121761658031088</v>
      </c>
      <c r="K32" s="2" t="n">
        <v>125</v>
      </c>
      <c r="L32" s="4" t="n">
        <f aca="false">K32/F32</f>
        <v>0.323834196891192</v>
      </c>
      <c r="M32" s="2" t="n">
        <v>49</v>
      </c>
      <c r="N32" s="4" t="n">
        <f aca="false">M32/F32</f>
        <v>0.126943005181347</v>
      </c>
      <c r="O32" s="2" t="n">
        <v>1</v>
      </c>
      <c r="P32" s="4" t="n">
        <f aca="false">O32/F32</f>
        <v>0.00259067357512953</v>
      </c>
      <c r="Q32" s="2" t="n">
        <v>16</v>
      </c>
      <c r="R32" s="4" t="n">
        <f aca="false">Q32/F32</f>
        <v>0.0414507772020725</v>
      </c>
      <c r="S32" s="2" t="n">
        <v>41</v>
      </c>
      <c r="T32" s="4" t="n">
        <f aca="false">S32/F32</f>
        <v>0.106217616580311</v>
      </c>
      <c r="U32" s="2" t="n">
        <v>0</v>
      </c>
      <c r="V32" s="2" t="n">
        <v>60</v>
      </c>
      <c r="W32" s="4" t="n">
        <f aca="false">V32/F32</f>
        <v>0.155440414507772</v>
      </c>
      <c r="X32" s="2" t="n">
        <v>3</v>
      </c>
      <c r="Y32" s="4" t="n">
        <f aca="false">X32/F32</f>
        <v>0.0077720207253886</v>
      </c>
      <c r="Z32" s="2" t="n">
        <v>12</v>
      </c>
      <c r="AA32" s="4" t="n">
        <f aca="false">Z32/F32</f>
        <v>0.0310880829015544</v>
      </c>
      <c r="AB32" s="2" t="n">
        <v>1</v>
      </c>
      <c r="AC32" s="4" t="n">
        <f aca="false">AB32/F32</f>
        <v>0.00259067357512953</v>
      </c>
      <c r="AD32" s="2" t="n">
        <v>4</v>
      </c>
      <c r="AE32" s="4" t="n">
        <f aca="false">AD32/F32</f>
        <v>0.0103626943005181</v>
      </c>
      <c r="AF32" s="2" t="n">
        <v>2</v>
      </c>
      <c r="AG32" s="4" t="n">
        <f aca="false">AF32/F32</f>
        <v>0.00518134715025907</v>
      </c>
    </row>
    <row r="33" customFormat="false" ht="12.75" hidden="false" customHeight="true" outlineLevel="0" collapsed="false">
      <c r="A33" s="2" t="s">
        <v>50</v>
      </c>
      <c r="B33" s="2" t="n">
        <v>718</v>
      </c>
      <c r="C33" s="2" t="n">
        <v>276</v>
      </c>
      <c r="D33" s="2" t="n">
        <v>4</v>
      </c>
      <c r="E33" s="2" t="n">
        <v>3</v>
      </c>
      <c r="F33" s="2" t="n">
        <v>269</v>
      </c>
      <c r="G33" s="2" t="n">
        <v>31</v>
      </c>
      <c r="H33" s="4" t="n">
        <f aca="false">$G33/F33</f>
        <v>0.115241635687732</v>
      </c>
      <c r="I33" s="2" t="n">
        <v>8</v>
      </c>
      <c r="J33" s="4" t="n">
        <f aca="false">I33/F33</f>
        <v>0.0297397769516729</v>
      </c>
      <c r="K33" s="2" t="n">
        <v>61</v>
      </c>
      <c r="L33" s="4" t="n">
        <f aca="false">K33/F33</f>
        <v>0.226765799256506</v>
      </c>
      <c r="M33" s="2" t="n">
        <v>38</v>
      </c>
      <c r="N33" s="4" t="n">
        <f aca="false">M33/F33</f>
        <v>0.141263940520446</v>
      </c>
      <c r="O33" s="2" t="n">
        <v>1</v>
      </c>
      <c r="P33" s="4" t="n">
        <f aca="false">O33/F33</f>
        <v>0.00371747211895911</v>
      </c>
      <c r="Q33" s="2" t="n">
        <v>27</v>
      </c>
      <c r="R33" s="4" t="n">
        <f aca="false">Q33/F33</f>
        <v>0.100371747211896</v>
      </c>
      <c r="S33" s="2" t="n">
        <v>22</v>
      </c>
      <c r="T33" s="4" t="n">
        <f aca="false">S33/F33</f>
        <v>0.0817843866171004</v>
      </c>
      <c r="U33" s="2" t="n">
        <v>0</v>
      </c>
      <c r="V33" s="2" t="n">
        <v>64</v>
      </c>
      <c r="W33" s="4" t="n">
        <f aca="false">V33/F33</f>
        <v>0.237918215613383</v>
      </c>
      <c r="X33" s="2" t="n">
        <v>4</v>
      </c>
      <c r="Y33" s="4" t="n">
        <f aca="false">X33/F33</f>
        <v>0.0148698884758364</v>
      </c>
      <c r="Z33" s="2" t="n">
        <v>6</v>
      </c>
      <c r="AA33" s="4" t="n">
        <f aca="false">Z33/F33</f>
        <v>0.0223048327137546</v>
      </c>
      <c r="AB33" s="2" t="n">
        <v>1</v>
      </c>
      <c r="AC33" s="4" t="n">
        <f aca="false">AB33/F33</f>
        <v>0.00371747211895911</v>
      </c>
      <c r="AD33" s="2" t="n">
        <v>3</v>
      </c>
      <c r="AE33" s="4" t="n">
        <f aca="false">AD33/F33</f>
        <v>0.0111524163568773</v>
      </c>
      <c r="AF33" s="2" t="n">
        <v>3</v>
      </c>
      <c r="AG33" s="4" t="n">
        <f aca="false">AF33/F33</f>
        <v>0.0111524163568773</v>
      </c>
    </row>
    <row r="34" customFormat="false" ht="12.75" hidden="false" customHeight="true" outlineLevel="0" collapsed="false">
      <c r="A34" s="2" t="s">
        <v>51</v>
      </c>
      <c r="B34" s="2" t="n">
        <v>664</v>
      </c>
      <c r="C34" s="2" t="n">
        <v>356</v>
      </c>
      <c r="D34" s="2" t="n">
        <v>4</v>
      </c>
      <c r="E34" s="2" t="n">
        <v>0</v>
      </c>
      <c r="F34" s="2" t="n">
        <v>352</v>
      </c>
      <c r="G34" s="2" t="n">
        <v>39</v>
      </c>
      <c r="H34" s="4" t="n">
        <f aca="false">$G34/F34</f>
        <v>0.110795454545455</v>
      </c>
      <c r="I34" s="2" t="n">
        <v>15</v>
      </c>
      <c r="J34" s="4" t="n">
        <f aca="false">I34/F34</f>
        <v>0.0426136363636364</v>
      </c>
      <c r="K34" s="2" t="n">
        <v>120</v>
      </c>
      <c r="L34" s="4" t="n">
        <f aca="false">K34/F34</f>
        <v>0.340909090909091</v>
      </c>
      <c r="M34" s="2" t="n">
        <v>61</v>
      </c>
      <c r="N34" s="4" t="n">
        <f aca="false">M34/F34</f>
        <v>0.173295454545455</v>
      </c>
      <c r="O34" s="2" t="n">
        <v>1</v>
      </c>
      <c r="P34" s="4" t="n">
        <f aca="false">O34/F34</f>
        <v>0.00284090909090909</v>
      </c>
      <c r="Q34" s="2" t="n">
        <v>17</v>
      </c>
      <c r="R34" s="4" t="n">
        <f aca="false">Q34/F34</f>
        <v>0.0482954545454545</v>
      </c>
      <c r="S34" s="2" t="n">
        <v>26</v>
      </c>
      <c r="T34" s="4" t="n">
        <f aca="false">S34/F34</f>
        <v>0.0738636363636364</v>
      </c>
      <c r="U34" s="2" t="n">
        <v>0</v>
      </c>
      <c r="V34" s="2" t="n">
        <v>55</v>
      </c>
      <c r="W34" s="4" t="n">
        <f aca="false">V34/F34</f>
        <v>0.15625</v>
      </c>
      <c r="X34" s="2" t="n">
        <v>3</v>
      </c>
      <c r="Y34" s="4" t="n">
        <f aca="false">X34/F34</f>
        <v>0.00852272727272727</v>
      </c>
      <c r="Z34" s="2" t="n">
        <v>4</v>
      </c>
      <c r="AA34" s="4" t="n">
        <f aca="false">Z34/F34</f>
        <v>0.0113636363636364</v>
      </c>
      <c r="AB34" s="2" t="n">
        <v>6</v>
      </c>
      <c r="AC34" s="4" t="n">
        <f aca="false">AB34/F34</f>
        <v>0.0170454545454545</v>
      </c>
      <c r="AD34" s="2" t="n">
        <v>3</v>
      </c>
      <c r="AE34" s="4" t="n">
        <f aca="false">AD34/F34</f>
        <v>0.00852272727272727</v>
      </c>
      <c r="AF34" s="2" t="n">
        <v>2</v>
      </c>
      <c r="AG34" s="4" t="n">
        <f aca="false">AF34/F34</f>
        <v>0.00568181818181818</v>
      </c>
    </row>
    <row r="35" customFormat="false" ht="12.75" hidden="false" customHeight="true" outlineLevel="0" collapsed="false">
      <c r="A35" s="2" t="s">
        <v>52</v>
      </c>
      <c r="B35" s="2" t="n">
        <v>27809</v>
      </c>
      <c r="C35" s="2" t="n">
        <v>13813</v>
      </c>
      <c r="D35" s="2" t="n">
        <v>163</v>
      </c>
      <c r="E35" s="2" t="n">
        <v>67</v>
      </c>
      <c r="F35" s="2" t="n">
        <v>13583</v>
      </c>
      <c r="G35" s="2" t="n">
        <v>1151</v>
      </c>
      <c r="H35" s="4" t="n">
        <f aca="false">$G35/F35</f>
        <v>0.0847382757859089</v>
      </c>
      <c r="I35" s="2" t="n">
        <v>750</v>
      </c>
      <c r="J35" s="4" t="n">
        <f aca="false">I35/F35</f>
        <v>0.0552160789221821</v>
      </c>
      <c r="K35" s="2" t="n">
        <v>3900</v>
      </c>
      <c r="L35" s="4" t="n">
        <f aca="false">K35/F35</f>
        <v>0.287123610395347</v>
      </c>
      <c r="M35" s="2" t="n">
        <v>2715</v>
      </c>
      <c r="N35" s="4" t="n">
        <f aca="false">M35/F35</f>
        <v>0.199882205698299</v>
      </c>
      <c r="O35" s="2" t="n">
        <v>21</v>
      </c>
      <c r="P35" s="4" t="n">
        <f aca="false">O35/F35</f>
        <v>0.0015460502098211</v>
      </c>
      <c r="Q35" s="2" t="n">
        <v>860</v>
      </c>
      <c r="R35" s="4" t="n">
        <f aca="false">Q35/F35</f>
        <v>0.0633144371641022</v>
      </c>
      <c r="S35" s="2" t="n">
        <v>1319</v>
      </c>
      <c r="T35" s="4" t="n">
        <f aca="false">S35/F35</f>
        <v>0.0971066774644777</v>
      </c>
      <c r="U35" s="2" t="n">
        <v>0</v>
      </c>
      <c r="V35" s="2" t="n">
        <v>2200</v>
      </c>
      <c r="W35" s="4" t="n">
        <f aca="false">V35/F35</f>
        <v>0.161967164838401</v>
      </c>
      <c r="X35" s="2" t="n">
        <v>104</v>
      </c>
      <c r="Y35" s="4" t="n">
        <f aca="false">X35/F35</f>
        <v>0.00765662961054259</v>
      </c>
      <c r="Z35" s="2" t="n">
        <v>167</v>
      </c>
      <c r="AA35" s="4" t="n">
        <f aca="false">Z35/F35</f>
        <v>0.0122947802400059</v>
      </c>
      <c r="AB35" s="2" t="n">
        <v>100</v>
      </c>
      <c r="AC35" s="4" t="n">
        <f aca="false">AB35/F35</f>
        <v>0.00736214385629095</v>
      </c>
      <c r="AD35" s="2" t="n">
        <v>132</v>
      </c>
      <c r="AE35" s="4" t="n">
        <f aca="false">AD35/F35</f>
        <v>0.00971802989030406</v>
      </c>
      <c r="AF35" s="2" t="n">
        <v>164</v>
      </c>
      <c r="AG35" s="4" t="n">
        <f aca="false">AF35/F35</f>
        <v>0.0120739159243172</v>
      </c>
    </row>
    <row r="38" customFormat="false" ht="12.75" hidden="false" customHeight="true" outlineLevel="0" collapsed="false">
      <c r="B38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1T21:09:01Z</dcterms:created>
  <dc:creator>Crystal Decisions</dc:creator>
  <dc:description>Powered by Crystal</dc:description>
  <dc:language>en-US</dc:language>
  <cp:lastModifiedBy>JARRY  Philippe</cp:lastModifiedBy>
  <dcterms:modified xsi:type="dcterms:W3CDTF">2017-06-14T13:0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46319DEC9FEB372CA6F18F9A86D7A760E9433A14A31CA44E93C3CB76290C22F08862345014DF2CAA86CCA7EE6CB5E3DFAFC6518BEC47F77267251217BF69234E962AD3728D457B6870FA0195BE22D02E2BE3B69235938CF64CF5B12DB136B</vt:lpwstr>
  </property>
  <property fmtid="{D5CDD505-2E9C-101B-9397-08002B2CF9AE}" pid="3" name="Business Objects Context Information1">
    <vt:lpwstr>AFFEEDD10184B589682B52480D7D8C2E79E6CB08A023B94D90F6CF0264DA19DF0B9242B9A7AD48B10665F83591170027413C9395EB0D86E6AA48FA6381A50A563F5937D1C184D971A6E2B3B5F63329E2C18B34585ED3299E55717354C0450D9768743EEA99EF3C1375B1116D9654D0A7612542753719ED317F3DEE4659CA8BB</vt:lpwstr>
  </property>
  <property fmtid="{D5CDD505-2E9C-101B-9397-08002B2CF9AE}" pid="4" name="Business Objects Context Information2">
    <vt:lpwstr>D373596D59344F2C67B0C799C152989E8D763AC47B419E99BFDD1232274C9927C70B27D8E5FE742A26972D9655B9642308CA3BD52F1B572504A1DB833280BEF8C72A6A6749608BA21817C5F844B900E4FF5569C343BA231F33F8D04BFF97CE460F73B53965BEBE81C6B29577AF3B8118DCFA10A33892450AF8A0E14467E5440</vt:lpwstr>
  </property>
  <property fmtid="{D5CDD505-2E9C-101B-9397-08002B2CF9AE}" pid="5" name="Business Objects Context Information3">
    <vt:lpwstr>FD3DA18F505B0FBD40754A0CC66384CA02A9CBDA643589AB636ED0868CEB68F6056FBBCB339AD16518CA3340228424F6BE2C1E89C6833A6E828C28745132D1FF1870DADC2D228E3B611C1B6F7B8198269056E2E28F9E0DA091BF4C09362B1CC2CEEB308D204D318A5A31290BB839AA9CE13C78E1ECF63170C10126E1663B13B</vt:lpwstr>
  </property>
  <property fmtid="{D5CDD505-2E9C-101B-9397-08002B2CF9AE}" pid="6" name="Business Objects Context Information4">
    <vt:lpwstr>0FAF957C51A5EA501660149E4628B2EC983A734183B0B903DD9639CA5DFB8BD81EC4F2A757E0A97764CC85A9BF91A68BD8BAEBEAD1D08F50F15168C2BE6F195321DAFA9AE6DD66A099119080BF535A5935CA3CDE410208A346D2FDE893951336974FB4956B33EC5BDBB32440177826DA452D8964776576262FEBFD6191E72B5</vt:lpwstr>
  </property>
  <property fmtid="{D5CDD505-2E9C-101B-9397-08002B2CF9AE}" pid="7" name="Business Objects Context Information5">
    <vt:lpwstr>A6ED113FF92E7363F12AC2A663890C6EFB9A175A4FF6F340D92A127FEDDAB356D2FCF255300931C8082E3BFD0B7284C7ACC4E33A75C00D16B8795A97EEF617D99887AF8</vt:lpwstr>
  </property>
</Properties>
</file>