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6">
  <si>
    <t xml:space="preserve">Bureaux</t>
  </si>
  <si>
    <t xml:space="preserve">Inscrits </t>
  </si>
  <si>
    <t xml:space="preserve">Emargements	</t>
  </si>
  <si>
    <t xml:space="preserve">Votants</t>
  </si>
  <si>
    <t xml:space="preserve">Blancs </t>
  </si>
  <si>
    <t xml:space="preserve">Nuls</t>
  </si>
  <si>
    <t xml:space="preserve">Exprimés </t>
  </si>
  <si>
    <t xml:space="preserve">1 DUPONT-AIGNAN</t>
  </si>
  <si>
    <t xml:space="preserve">% 1</t>
  </si>
  <si>
    <t xml:space="preserve">2 LE PEN</t>
  </si>
  <si>
    <t xml:space="preserve">% 2</t>
  </si>
  <si>
    <t xml:space="preserve">3 MACRON</t>
  </si>
  <si>
    <t xml:space="preserve">% 3</t>
  </si>
  <si>
    <t xml:space="preserve">4 HAMON</t>
  </si>
  <si>
    <t xml:space="preserve">% 4</t>
  </si>
  <si>
    <t xml:space="preserve">5 ARTHAUD</t>
  </si>
  <si>
    <t xml:space="preserve">% 5</t>
  </si>
  <si>
    <t xml:space="preserve">6 POUTOU</t>
  </si>
  <si>
    <t xml:space="preserve">% 6</t>
  </si>
  <si>
    <t xml:space="preserve">7 CHEMINADE</t>
  </si>
  <si>
    <t xml:space="preserve">% 7</t>
  </si>
  <si>
    <t xml:space="preserve">8 LASSALLE</t>
  </si>
  <si>
    <t xml:space="preserve">% 8</t>
  </si>
  <si>
    <t xml:space="preserve">9 MÉLENCHON</t>
  </si>
  <si>
    <t xml:space="preserve">% 9</t>
  </si>
  <si>
    <t xml:space="preserve">10 ASSELINEAU</t>
  </si>
  <si>
    <t xml:space="preserve">% 10</t>
  </si>
  <si>
    <t xml:space="preserve">11 FILLON</t>
  </si>
  <si>
    <t xml:space="preserve">% 11</t>
  </si>
  <si>
    <t xml:space="preserve"> 01 - Mairie</t>
  </si>
  <si>
    <t xml:space="preserve">1032</t>
  </si>
  <si>
    <t xml:space="preserve">872</t>
  </si>
  <si>
    <t xml:space="preserve">8</t>
  </si>
  <si>
    <t xml:space="preserve">856</t>
  </si>
  <si>
    <t xml:space="preserve">17</t>
  </si>
  <si>
    <t xml:space="preserve">63</t>
  </si>
  <si>
    <t xml:space="preserve">210</t>
  </si>
  <si>
    <t xml:space="preserve">68</t>
  </si>
  <si>
    <t xml:space="preserve">4</t>
  </si>
  <si>
    <t xml:space="preserve">9</t>
  </si>
  <si>
    <t xml:space="preserve">1</t>
  </si>
  <si>
    <t xml:space="preserve">397</t>
  </si>
  <si>
    <t xml:space="preserve">11</t>
  </si>
  <si>
    <t xml:space="preserve">72</t>
  </si>
  <si>
    <t xml:space="preserve"> 02 - Ecole élémentaire Einstein</t>
  </si>
  <si>
    <t xml:space="preserve">763</t>
  </si>
  <si>
    <t xml:space="preserve">590</t>
  </si>
  <si>
    <t xml:space="preserve">3</t>
  </si>
  <si>
    <t xml:space="preserve">576</t>
  </si>
  <si>
    <t xml:space="preserve">13</t>
  </si>
  <si>
    <t xml:space="preserve">77</t>
  </si>
  <si>
    <t xml:space="preserve">79</t>
  </si>
  <si>
    <t xml:space="preserve">43</t>
  </si>
  <si>
    <t xml:space="preserve">14</t>
  </si>
  <si>
    <t xml:space="preserve">301</t>
  </si>
  <si>
    <t xml:space="preserve">2</t>
  </si>
  <si>
    <t xml:space="preserve">41</t>
  </si>
  <si>
    <t xml:space="preserve"> 03 - Salle Edouard Quincey</t>
  </si>
  <si>
    <t xml:space="preserve">734</t>
  </si>
  <si>
    <t xml:space="preserve">596</t>
  </si>
  <si>
    <t xml:space="preserve">5</t>
  </si>
  <si>
    <t xml:space="preserve">582</t>
  </si>
  <si>
    <t xml:space="preserve">80</t>
  </si>
  <si>
    <t xml:space="preserve">53</t>
  </si>
  <si>
    <t xml:space="preserve">294</t>
  </si>
  <si>
    <t xml:space="preserve">38</t>
  </si>
  <si>
    <t xml:space="preserve"> 04 - Ecole maternelle Robespierre</t>
  </si>
  <si>
    <t xml:space="preserve">833</t>
  </si>
  <si>
    <t xml:space="preserve">703</t>
  </si>
  <si>
    <t xml:space="preserve">697</t>
  </si>
  <si>
    <t xml:space="preserve">22</t>
  </si>
  <si>
    <t xml:space="preserve">48</t>
  </si>
  <si>
    <t xml:space="preserve">197</t>
  </si>
  <si>
    <t xml:space="preserve">92</t>
  </si>
  <si>
    <t xml:space="preserve">6</t>
  </si>
  <si>
    <t xml:space="preserve">0</t>
  </si>
  <si>
    <t xml:space="preserve">240</t>
  </si>
  <si>
    <t xml:space="preserve">67</t>
  </si>
  <si>
    <t xml:space="preserve"> 05 - Espace Robespierre</t>
  </si>
  <si>
    <t xml:space="preserve">861</t>
  </si>
  <si>
    <t xml:space="preserve">692</t>
  </si>
  <si>
    <t xml:space="preserve">7</t>
  </si>
  <si>
    <t xml:space="preserve">674</t>
  </si>
  <si>
    <t xml:space="preserve">26</t>
  </si>
  <si>
    <t xml:space="preserve">55</t>
  </si>
  <si>
    <t xml:space="preserve">176</t>
  </si>
  <si>
    <t xml:space="preserve">50</t>
  </si>
  <si>
    <t xml:space="preserve">251</t>
  </si>
  <si>
    <t xml:space="preserve">90</t>
  </si>
  <si>
    <t xml:space="preserve"> 06 - Collège Politzer (salle 1)</t>
  </si>
  <si>
    <t xml:space="preserve">774</t>
  </si>
  <si>
    <t xml:space="preserve">673</t>
  </si>
  <si>
    <t xml:space="preserve">667</t>
  </si>
  <si>
    <t xml:space="preserve">15</t>
  </si>
  <si>
    <t xml:space="preserve">60</t>
  </si>
  <si>
    <t xml:space="preserve">94</t>
  </si>
  <si>
    <t xml:space="preserve"> 07 - Maison de la citoyenneté</t>
  </si>
  <si>
    <t xml:space="preserve">1113</t>
  </si>
  <si>
    <t xml:space="preserve">887</t>
  </si>
  <si>
    <t xml:space="preserve">16</t>
  </si>
  <si>
    <t xml:space="preserve">866</t>
  </si>
  <si>
    <t xml:space="preserve">221</t>
  </si>
  <si>
    <t xml:space="preserve">97</t>
  </si>
  <si>
    <t xml:space="preserve">380</t>
  </si>
  <si>
    <t xml:space="preserve">12</t>
  </si>
  <si>
    <t xml:space="preserve">46</t>
  </si>
  <si>
    <t xml:space="preserve"> 08 - Ecole Dulcie September</t>
  </si>
  <si>
    <t xml:space="preserve">984</t>
  </si>
  <si>
    <t xml:space="preserve">841</t>
  </si>
  <si>
    <t xml:space="preserve">820</t>
  </si>
  <si>
    <t xml:space="preserve">19</t>
  </si>
  <si>
    <t xml:space="preserve">78</t>
  </si>
  <si>
    <t xml:space="preserve">302</t>
  </si>
  <si>
    <t xml:space="preserve">23</t>
  </si>
  <si>
    <t xml:space="preserve">69</t>
  </si>
  <si>
    <t xml:space="preserve"> 09 - Ecole maternelle Casanova</t>
  </si>
  <si>
    <t xml:space="preserve">945</t>
  </si>
  <si>
    <t xml:space="preserve">801</t>
  </si>
  <si>
    <t xml:space="preserve">788</t>
  </si>
  <si>
    <t xml:space="preserve">10</t>
  </si>
  <si>
    <t xml:space="preserve">64</t>
  </si>
  <si>
    <t xml:space="preserve">147</t>
  </si>
  <si>
    <t xml:space="preserve">406</t>
  </si>
  <si>
    <t xml:space="preserve">52</t>
  </si>
  <si>
    <t xml:space="preserve"> 10 - Groupe scolaire Orme au chat</t>
  </si>
  <si>
    <t xml:space="preserve">1172</t>
  </si>
  <si>
    <t xml:space="preserve">983</t>
  </si>
  <si>
    <t xml:space="preserve">963</t>
  </si>
  <si>
    <t xml:space="preserve">85</t>
  </si>
  <si>
    <t xml:space="preserve">254</t>
  </si>
  <si>
    <t xml:space="preserve">405</t>
  </si>
  <si>
    <t xml:space="preserve"> 11 - Foyer Chevaleret</t>
  </si>
  <si>
    <t xml:space="preserve">814</t>
  </si>
  <si>
    <t xml:space="preserve">719</t>
  </si>
  <si>
    <t xml:space="preserve">710</t>
  </si>
  <si>
    <t xml:space="preserve">188</t>
  </si>
  <si>
    <t xml:space="preserve">81</t>
  </si>
  <si>
    <t xml:space="preserve">288</t>
  </si>
  <si>
    <t xml:space="preserve"> 12 - Ecole élémentaire Joliot Curie A</t>
  </si>
  <si>
    <t xml:space="preserve">575</t>
  </si>
  <si>
    <t xml:space="preserve">420</t>
  </si>
  <si>
    <t xml:space="preserve">421</t>
  </si>
  <si>
    <t xml:space="preserve">411</t>
  </si>
  <si>
    <t xml:space="preserve">70</t>
  </si>
  <si>
    <t xml:space="preserve">28</t>
  </si>
  <si>
    <t xml:space="preserve">215</t>
  </si>
  <si>
    <t xml:space="preserve"> 13 - Ecole maternelle Joliot Curie</t>
  </si>
  <si>
    <t xml:space="preserve">851</t>
  </si>
  <si>
    <t xml:space="preserve">643</t>
  </si>
  <si>
    <t xml:space="preserve">629</t>
  </si>
  <si>
    <t xml:space="preserve">157</t>
  </si>
  <si>
    <t xml:space="preserve">49</t>
  </si>
  <si>
    <t xml:space="preserve">262</t>
  </si>
  <si>
    <t xml:space="preserve"> 14 - Ecole élémentaire Joliot Curie B</t>
  </si>
  <si>
    <t xml:space="preserve">867</t>
  </si>
  <si>
    <t xml:space="preserve">718</t>
  </si>
  <si>
    <t xml:space="preserve">706</t>
  </si>
  <si>
    <t xml:space="preserve">62</t>
  </si>
  <si>
    <t xml:space="preserve">192</t>
  </si>
  <si>
    <t xml:space="preserve">66</t>
  </si>
  <si>
    <t xml:space="preserve">245</t>
  </si>
  <si>
    <t xml:space="preserve"> 15 - Collège Politzer (salle 2)</t>
  </si>
  <si>
    <t xml:space="preserve">761</t>
  </si>
  <si>
    <t xml:space="preserve">612</t>
  </si>
  <si>
    <t xml:space="preserve">20</t>
  </si>
  <si>
    <t xml:space="preserve">586</t>
  </si>
  <si>
    <t xml:space="preserve">135</t>
  </si>
  <si>
    <t xml:space="preserve">248</t>
  </si>
  <si>
    <t xml:space="preserve">37</t>
  </si>
  <si>
    <t xml:space="preserve"> 21 - Groupe scolaire Rosa Parks</t>
  </si>
  <si>
    <t xml:space="preserve">1453</t>
  </si>
  <si>
    <t xml:space="preserve">1215</t>
  </si>
  <si>
    <t xml:space="preserve">32</t>
  </si>
  <si>
    <t xml:space="preserve">1173</t>
  </si>
  <si>
    <t xml:space="preserve">127</t>
  </si>
  <si>
    <t xml:space="preserve">312</t>
  </si>
  <si>
    <t xml:space="preserve">111</t>
  </si>
  <si>
    <t xml:space="preserve">444</t>
  </si>
  <si>
    <t xml:space="preserve">107</t>
  </si>
  <si>
    <t xml:space="preserve"> 22 - Ecole élémentaire Makarenko A</t>
  </si>
  <si>
    <t xml:space="preserve">765</t>
  </si>
  <si>
    <t xml:space="preserve">555</t>
  </si>
  <si>
    <t xml:space="preserve">537</t>
  </si>
  <si>
    <t xml:space="preserve">96</t>
  </si>
  <si>
    <t xml:space="preserve">100</t>
  </si>
  <si>
    <t xml:space="preserve">36</t>
  </si>
  <si>
    <t xml:space="preserve">239</t>
  </si>
  <si>
    <t xml:space="preserve">31</t>
  </si>
  <si>
    <t xml:space="preserve"> 23 - Ecole maternelle Solomon</t>
  </si>
  <si>
    <t xml:space="preserve">844</t>
  </si>
  <si>
    <t xml:space="preserve">661</t>
  </si>
  <si>
    <t xml:space="preserve">640</t>
  </si>
  <si>
    <t xml:space="preserve">168</t>
  </si>
  <si>
    <t xml:space="preserve">232</t>
  </si>
  <si>
    <t xml:space="preserve">65</t>
  </si>
  <si>
    <t xml:space="preserve"> 24 - Collège Wallon (salle 1)</t>
  </si>
  <si>
    <t xml:space="preserve">701</t>
  </si>
  <si>
    <t xml:space="preserve">45</t>
  </si>
  <si>
    <t xml:space="preserve">199</t>
  </si>
  <si>
    <t xml:space="preserve">83</t>
  </si>
  <si>
    <t xml:space="preserve">257</t>
  </si>
  <si>
    <t xml:space="preserve">59</t>
  </si>
  <si>
    <t xml:space="preserve"> 25 - Ecole maternelle Barbusse</t>
  </si>
  <si>
    <t xml:space="preserve">1024</t>
  </si>
  <si>
    <t xml:space="preserve">824</t>
  </si>
  <si>
    <t xml:space="preserve">71</t>
  </si>
  <si>
    <t xml:space="preserve">277</t>
  </si>
  <si>
    <t xml:space="preserve">115</t>
  </si>
  <si>
    <t xml:space="preserve"> 26 - Salle des Longs Sillons</t>
  </si>
  <si>
    <t xml:space="preserve">912</t>
  </si>
  <si>
    <t xml:space="preserve">743</t>
  </si>
  <si>
    <t xml:space="preserve">730</t>
  </si>
  <si>
    <t xml:space="preserve">206</t>
  </si>
  <si>
    <t xml:space="preserve">76</t>
  </si>
  <si>
    <t xml:space="preserve">253</t>
  </si>
  <si>
    <t xml:space="preserve">91</t>
  </si>
  <si>
    <t xml:space="preserve"> 27 - Ecole maternelle Langevin</t>
  </si>
  <si>
    <t xml:space="preserve">880</t>
  </si>
  <si>
    <t xml:space="preserve">688</t>
  </si>
  <si>
    <t xml:space="preserve">24</t>
  </si>
  <si>
    <t xml:space="preserve">132</t>
  </si>
  <si>
    <t xml:space="preserve">290</t>
  </si>
  <si>
    <t xml:space="preserve"> 28 - Ecole Guy Môquet</t>
  </si>
  <si>
    <t xml:space="preserve">750</t>
  </si>
  <si>
    <t xml:space="preserve">638</t>
  </si>
  <si>
    <t xml:space="preserve">623</t>
  </si>
  <si>
    <t xml:space="preserve">42</t>
  </si>
  <si>
    <t xml:space="preserve">198</t>
  </si>
  <si>
    <t xml:space="preserve">228</t>
  </si>
  <si>
    <t xml:space="preserve"> 29 - Ecole élémentaire Makarenko B</t>
  </si>
  <si>
    <t xml:space="preserve">1030</t>
  </si>
  <si>
    <t xml:space="preserve">815</t>
  </si>
  <si>
    <t xml:space="preserve">166</t>
  </si>
  <si>
    <t xml:space="preserve">347</t>
  </si>
  <si>
    <t xml:space="preserve"> 30 - Ecole maternelle Prévert</t>
  </si>
  <si>
    <t xml:space="preserve">964</t>
  </si>
  <si>
    <t xml:space="preserve">755</t>
  </si>
  <si>
    <t xml:space="preserve">35</t>
  </si>
  <si>
    <t xml:space="preserve">193</t>
  </si>
  <si>
    <t xml:space="preserve">114</t>
  </si>
  <si>
    <t xml:space="preserve"> 31 - Ecole élémentaire Petit-Ivry</t>
  </si>
  <si>
    <t xml:space="preserve">969</t>
  </si>
  <si>
    <t xml:space="preserve">816</t>
  </si>
  <si>
    <t xml:space="preserve">798</t>
  </si>
  <si>
    <t xml:space="preserve">224</t>
  </si>
  <si>
    <t xml:space="preserve">273</t>
  </si>
  <si>
    <t xml:space="preserve">120</t>
  </si>
  <si>
    <t xml:space="preserve"> 32 - Foyer Croizat</t>
  </si>
  <si>
    <t xml:space="preserve">1065</t>
  </si>
  <si>
    <t xml:space="preserve">852</t>
  </si>
  <si>
    <t xml:space="preserve">88</t>
  </si>
  <si>
    <t xml:space="preserve">250</t>
  </si>
  <si>
    <t xml:space="preserve">263</t>
  </si>
  <si>
    <t xml:space="preserve">133</t>
  </si>
  <si>
    <t xml:space="preserve"> 33 - Ecole maternelle Péri</t>
  </si>
  <si>
    <t xml:space="preserve">944</t>
  </si>
  <si>
    <t xml:space="preserve">769</t>
  </si>
  <si>
    <t xml:space="preserve">180</t>
  </si>
  <si>
    <t xml:space="preserve">350</t>
  </si>
  <si>
    <t xml:space="preserve"> 34 - Ecole élémentaire Barbusse B</t>
  </si>
  <si>
    <t xml:space="preserve">918</t>
  </si>
  <si>
    <t xml:space="preserve">739</t>
  </si>
  <si>
    <t xml:space="preserve">29</t>
  </si>
  <si>
    <t xml:space="preserve">200</t>
  </si>
  <si>
    <t xml:space="preserve">209</t>
  </si>
  <si>
    <t xml:space="preserve">140</t>
  </si>
  <si>
    <t xml:space="preserve"> 35 - Maison de quartier Monmousseau</t>
  </si>
  <si>
    <t xml:space="preserve">716</t>
  </si>
  <si>
    <t xml:space="preserve">564</t>
  </si>
  <si>
    <t xml:space="preserve">563</t>
  </si>
  <si>
    <t xml:space="preserve">546</t>
  </si>
  <si>
    <t xml:space="preserve">103</t>
  </si>
  <si>
    <t xml:space="preserve">227</t>
  </si>
  <si>
    <t xml:space="preserve">44</t>
  </si>
  <si>
    <t xml:space="preserve"> 36 - Collège Wallon (salle 2)</t>
  </si>
  <si>
    <t xml:space="preserve">664</t>
  </si>
  <si>
    <t xml:space="preserve">542</t>
  </si>
  <si>
    <t xml:space="preserve">527</t>
  </si>
  <si>
    <t xml:space="preserve">153</t>
  </si>
  <si>
    <t xml:space="preserve">186</t>
  </si>
  <si>
    <t xml:space="preserve">     TOTAUX	</t>
  </si>
  <si>
    <t xml:space="preserve">27797</t>
  </si>
  <si>
    <t xml:space="preserve">22701</t>
  </si>
  <si>
    <t xml:space="preserve">22702</t>
  </si>
  <si>
    <t xml:space="preserve">351</t>
  </si>
  <si>
    <t xml:space="preserve">155</t>
  </si>
  <si>
    <t xml:space="preserve">22197</t>
  </si>
  <si>
    <t xml:space="preserve">583</t>
  </si>
  <si>
    <t xml:space="preserve">2134</t>
  </si>
  <si>
    <t xml:space="preserve">5510</t>
  </si>
  <si>
    <t xml:space="preserve">2034</t>
  </si>
  <si>
    <t xml:space="preserve">128</t>
  </si>
  <si>
    <t xml:space="preserve">289</t>
  </si>
  <si>
    <t xml:space="preserve">141</t>
  </si>
  <si>
    <t xml:space="preserve">8805</t>
  </si>
  <si>
    <t xml:space="preserve">22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8.09"/>
    <col collapsed="false" customWidth="true" hidden="false" outlineLevel="0" max="3" min="3" style="0" width="13.19"/>
    <col collapsed="false" customWidth="true" hidden="false" outlineLevel="0" max="7" min="7" style="0" width="9.94"/>
    <col collapsed="false" customWidth="true" hidden="false" outlineLevel="0" max="8" min="8" style="0" width="18.15"/>
    <col collapsed="false" customWidth="true" hidden="false" outlineLevel="0" max="10" min="10" style="0" width="9.79"/>
    <col collapsed="false" customWidth="true" hidden="false" outlineLevel="0" max="11" min="11" style="0" width="7.81"/>
    <col collapsed="false" customWidth="true" hidden="false" outlineLevel="0" max="12" min="12" style="0" width="11.21"/>
    <col collapsed="false" customWidth="true" hidden="false" outlineLevel="0" max="13" min="13" style="0" width="7.81"/>
    <col collapsed="false" customWidth="true" hidden="false" outlineLevel="0" max="14" min="14" style="0" width="9.94"/>
    <col collapsed="false" customWidth="true" hidden="false" outlineLevel="0" max="15" min="15" style="0" width="7.81"/>
    <col collapsed="false" customWidth="true" hidden="false" outlineLevel="0" max="16" min="16" style="0" width="11.77"/>
    <col collapsed="false" customWidth="true" hidden="false" outlineLevel="0" max="18" min="18" style="0" width="10.78"/>
    <col collapsed="false" customWidth="true" hidden="false" outlineLevel="0" max="20" min="20" style="0" width="14.05"/>
    <col collapsed="false" customWidth="true" hidden="false" outlineLevel="0" max="22" min="22" style="0" width="12.49"/>
    <col collapsed="false" customWidth="true" hidden="false" outlineLevel="0" max="24" min="24" style="0" width="14.76"/>
    <col collapsed="false" customWidth="true" hidden="false" outlineLevel="0" max="25" min="25" style="0" width="7.81"/>
    <col collapsed="false" customWidth="true" hidden="false" outlineLevel="0" max="26" min="26" style="0" width="15.75"/>
    <col collapsed="false" customWidth="true" hidden="false" outlineLevel="0" max="28" min="28" style="0" width="15.46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0" t="s">
        <v>28</v>
      </c>
    </row>
    <row r="2" customFormat="false" ht="12.75" hidden="false" customHeight="true" outlineLevel="0" collapsed="false">
      <c r="A2" s="1" t="s">
        <v>29</v>
      </c>
      <c r="B2" s="1" t="s">
        <v>30</v>
      </c>
      <c r="C2" s="1" t="s">
        <v>31</v>
      </c>
      <c r="D2" s="1" t="s">
        <v>31</v>
      </c>
      <c r="E2" s="1" t="s">
        <v>32</v>
      </c>
      <c r="F2" s="1" t="s">
        <v>32</v>
      </c>
      <c r="G2" s="1" t="s">
        <v>33</v>
      </c>
      <c r="H2" s="1" t="s">
        <v>34</v>
      </c>
      <c r="I2" s="2" t="n">
        <f aca="false">H2/$G2</f>
        <v>0.0198598130841122</v>
      </c>
      <c r="J2" s="1" t="s">
        <v>35</v>
      </c>
      <c r="K2" s="2" t="n">
        <f aca="false">J2/$G2</f>
        <v>0.0735981308411215</v>
      </c>
      <c r="L2" s="1" t="s">
        <v>36</v>
      </c>
      <c r="M2" s="2" t="n">
        <f aca="false">L2/$G2</f>
        <v>0.245327102803738</v>
      </c>
      <c r="N2" s="1" t="s">
        <v>37</v>
      </c>
      <c r="O2" s="2" t="n">
        <f aca="false">N2/$G2</f>
        <v>0.0794392523364486</v>
      </c>
      <c r="P2" s="1" t="s">
        <v>38</v>
      </c>
      <c r="Q2" s="2" t="n">
        <f aca="false">P2/$G2</f>
        <v>0.00467289719626168</v>
      </c>
      <c r="R2" s="1" t="s">
        <v>39</v>
      </c>
      <c r="S2" s="2" t="n">
        <f aca="false">R2/$G2</f>
        <v>0.0105140186915888</v>
      </c>
      <c r="T2" s="1" t="s">
        <v>40</v>
      </c>
      <c r="U2" s="2" t="n">
        <f aca="false">T2/$G2</f>
        <v>0.00116822429906542</v>
      </c>
      <c r="V2" s="1" t="s">
        <v>38</v>
      </c>
      <c r="W2" s="2" t="n">
        <f aca="false">V2/$G2</f>
        <v>0.00467289719626168</v>
      </c>
      <c r="X2" s="1" t="s">
        <v>41</v>
      </c>
      <c r="Y2" s="2" t="n">
        <f aca="false">X2/G2</f>
        <v>0.463785046728972</v>
      </c>
      <c r="Z2" s="1" t="s">
        <v>42</v>
      </c>
      <c r="AA2" s="2" t="n">
        <f aca="false">Z2/$G2</f>
        <v>0.0128504672897196</v>
      </c>
      <c r="AB2" s="1" t="s">
        <v>43</v>
      </c>
      <c r="AC2" s="2" t="n">
        <f aca="false">AB2/$G2</f>
        <v>0.0841121495327103</v>
      </c>
    </row>
    <row r="3" customFormat="false" ht="12.75" hidden="false" customHeight="true" outlineLevel="0" collapsed="false">
      <c r="A3" s="1" t="s">
        <v>44</v>
      </c>
      <c r="B3" s="1" t="s">
        <v>45</v>
      </c>
      <c r="C3" s="1" t="s">
        <v>46</v>
      </c>
      <c r="D3" s="1" t="s">
        <v>46</v>
      </c>
      <c r="E3" s="1" t="s">
        <v>42</v>
      </c>
      <c r="F3" s="1" t="s">
        <v>47</v>
      </c>
      <c r="G3" s="1" t="s">
        <v>48</v>
      </c>
      <c r="H3" s="1" t="s">
        <v>49</v>
      </c>
      <c r="I3" s="2" t="n">
        <f aca="false">H3/$G3</f>
        <v>0.0225694444444444</v>
      </c>
      <c r="J3" s="1" t="s">
        <v>50</v>
      </c>
      <c r="K3" s="2" t="n">
        <f aca="false">J3/$G3</f>
        <v>0.133680555555556</v>
      </c>
      <c r="L3" s="1" t="s">
        <v>51</v>
      </c>
      <c r="M3" s="2" t="n">
        <f aca="false">L3/$G3</f>
        <v>0.137152777777778</v>
      </c>
      <c r="N3" s="1" t="s">
        <v>52</v>
      </c>
      <c r="O3" s="2" t="n">
        <f aca="false">N3/$G3</f>
        <v>0.0746527777777778</v>
      </c>
      <c r="P3" s="1" t="s">
        <v>40</v>
      </c>
      <c r="Q3" s="2" t="n">
        <f aca="false">P3/$G3</f>
        <v>0.00173611111111111</v>
      </c>
      <c r="R3" s="1" t="s">
        <v>53</v>
      </c>
      <c r="S3" s="2" t="n">
        <f aca="false">R3/$G3</f>
        <v>0.0243055555555556</v>
      </c>
      <c r="T3" s="1" t="s">
        <v>40</v>
      </c>
      <c r="U3" s="2" t="n">
        <f aca="false">T3/$G3</f>
        <v>0.00173611111111111</v>
      </c>
      <c r="V3" s="1" t="s">
        <v>38</v>
      </c>
      <c r="W3" s="2" t="n">
        <f aca="false">V3/$G3</f>
        <v>0.00694444444444444</v>
      </c>
      <c r="X3" s="1" t="s">
        <v>54</v>
      </c>
      <c r="Y3" s="2" t="n">
        <f aca="false">X3/G3</f>
        <v>0.522569444444444</v>
      </c>
      <c r="Z3" s="1" t="s">
        <v>55</v>
      </c>
      <c r="AA3" s="2" t="n">
        <f aca="false">Z3/$G3</f>
        <v>0.00347222222222222</v>
      </c>
      <c r="AB3" s="1" t="s">
        <v>56</v>
      </c>
      <c r="AC3" s="2" t="n">
        <f aca="false">AB3/$G3</f>
        <v>0.0711805555555556</v>
      </c>
    </row>
    <row r="4" customFormat="false" ht="12.75" hidden="false" customHeight="true" outlineLevel="0" collapsed="false">
      <c r="A4" s="1" t="s">
        <v>57</v>
      </c>
      <c r="B4" s="1" t="s">
        <v>58</v>
      </c>
      <c r="C4" s="1" t="s">
        <v>59</v>
      </c>
      <c r="D4" s="1" t="s">
        <v>59</v>
      </c>
      <c r="E4" s="1" t="s">
        <v>39</v>
      </c>
      <c r="F4" s="1" t="s">
        <v>60</v>
      </c>
      <c r="G4" s="1" t="s">
        <v>61</v>
      </c>
      <c r="H4" s="1" t="s">
        <v>32</v>
      </c>
      <c r="I4" s="2" t="n">
        <f aca="false">H4/$G4</f>
        <v>0.013745704467354</v>
      </c>
      <c r="J4" s="1" t="s">
        <v>50</v>
      </c>
      <c r="K4" s="2" t="n">
        <f aca="false">J4/$G4</f>
        <v>0.132302405498282</v>
      </c>
      <c r="L4" s="1" t="s">
        <v>62</v>
      </c>
      <c r="M4" s="2" t="n">
        <f aca="false">L4/$G4</f>
        <v>0.13745704467354</v>
      </c>
      <c r="N4" s="1" t="s">
        <v>63</v>
      </c>
      <c r="O4" s="2" t="n">
        <f aca="false">N4/$G4</f>
        <v>0.0910652920962199</v>
      </c>
      <c r="P4" s="1" t="s">
        <v>38</v>
      </c>
      <c r="Q4" s="2" t="n">
        <f aca="false">P4/$G4</f>
        <v>0.00687285223367698</v>
      </c>
      <c r="R4" s="1" t="s">
        <v>42</v>
      </c>
      <c r="S4" s="2" t="n">
        <f aca="false">R4/$G4</f>
        <v>0.0189003436426117</v>
      </c>
      <c r="T4" s="1" t="s">
        <v>40</v>
      </c>
      <c r="U4" s="2" t="n">
        <f aca="false">T4/$G4</f>
        <v>0.00171821305841924</v>
      </c>
      <c r="V4" s="1" t="s">
        <v>60</v>
      </c>
      <c r="W4" s="2" t="n">
        <f aca="false">V4/$G4</f>
        <v>0.00859106529209622</v>
      </c>
      <c r="X4" s="1" t="s">
        <v>64</v>
      </c>
      <c r="Y4" s="2" t="n">
        <f aca="false">X4/G4</f>
        <v>0.505154639175258</v>
      </c>
      <c r="Z4" s="1" t="s">
        <v>42</v>
      </c>
      <c r="AA4" s="2" t="n">
        <f aca="false">Z4/$G4</f>
        <v>0.0189003436426117</v>
      </c>
      <c r="AB4" s="1" t="s">
        <v>65</v>
      </c>
      <c r="AC4" s="2" t="n">
        <f aca="false">AB4/$G4</f>
        <v>0.0652920962199313</v>
      </c>
    </row>
    <row r="5" customFormat="false" ht="12.75" hidden="false" customHeight="true" outlineLevel="0" collapsed="false">
      <c r="A5" s="1" t="s">
        <v>66</v>
      </c>
      <c r="B5" s="1" t="s">
        <v>67</v>
      </c>
      <c r="C5" s="1" t="s">
        <v>68</v>
      </c>
      <c r="D5" s="1" t="s">
        <v>68</v>
      </c>
      <c r="E5" s="1" t="s">
        <v>38</v>
      </c>
      <c r="F5" s="1" t="s">
        <v>55</v>
      </c>
      <c r="G5" s="1" t="s">
        <v>69</v>
      </c>
      <c r="H5" s="1" t="s">
        <v>70</v>
      </c>
      <c r="I5" s="2" t="n">
        <f aca="false">H5/$G5</f>
        <v>0.0315638450502152</v>
      </c>
      <c r="J5" s="1" t="s">
        <v>71</v>
      </c>
      <c r="K5" s="2" t="n">
        <f aca="false">J5/$G5</f>
        <v>0.0688665710186514</v>
      </c>
      <c r="L5" s="1" t="s">
        <v>72</v>
      </c>
      <c r="M5" s="2" t="n">
        <f aca="false">L5/$G5</f>
        <v>0.282639885222382</v>
      </c>
      <c r="N5" s="1" t="s">
        <v>73</v>
      </c>
      <c r="O5" s="2" t="n">
        <f aca="false">N5/$G5</f>
        <v>0.131994261119082</v>
      </c>
      <c r="P5" s="1" t="s">
        <v>74</v>
      </c>
      <c r="Q5" s="2" t="n">
        <f aca="false">P5/$G5</f>
        <v>0.00860832137733142</v>
      </c>
      <c r="R5" s="1" t="s">
        <v>49</v>
      </c>
      <c r="S5" s="2" t="n">
        <f aca="false">R5/$G5</f>
        <v>0.0186513629842181</v>
      </c>
      <c r="T5" s="1" t="s">
        <v>75</v>
      </c>
      <c r="U5" s="2" t="n">
        <f aca="false">T5/$G5</f>
        <v>0</v>
      </c>
      <c r="V5" s="1" t="s">
        <v>38</v>
      </c>
      <c r="W5" s="2" t="n">
        <f aca="false">V5/$G5</f>
        <v>0.00573888091822095</v>
      </c>
      <c r="X5" s="1" t="s">
        <v>76</v>
      </c>
      <c r="Y5" s="2" t="n">
        <f aca="false">X5/G5</f>
        <v>0.344332855093257</v>
      </c>
      <c r="Z5" s="1" t="s">
        <v>32</v>
      </c>
      <c r="AA5" s="2" t="n">
        <f aca="false">Z5/$G5</f>
        <v>0.0114777618364419</v>
      </c>
      <c r="AB5" s="1" t="s">
        <v>77</v>
      </c>
      <c r="AC5" s="2" t="n">
        <f aca="false">AB5/$G5</f>
        <v>0.0961262553802009</v>
      </c>
    </row>
    <row r="6" customFormat="false" ht="12.75" hidden="false" customHeight="true" outlineLevel="0" collapsed="false">
      <c r="A6" s="1" t="s">
        <v>78</v>
      </c>
      <c r="B6" s="1" t="s">
        <v>79</v>
      </c>
      <c r="C6" s="1" t="s">
        <v>80</v>
      </c>
      <c r="D6" s="1" t="s">
        <v>80</v>
      </c>
      <c r="E6" s="1" t="s">
        <v>42</v>
      </c>
      <c r="F6" s="1" t="s">
        <v>81</v>
      </c>
      <c r="G6" s="1" t="s">
        <v>82</v>
      </c>
      <c r="H6" s="1" t="s">
        <v>83</v>
      </c>
      <c r="I6" s="2" t="n">
        <f aca="false">H6/$G6</f>
        <v>0.0385756676557864</v>
      </c>
      <c r="J6" s="1" t="s">
        <v>84</v>
      </c>
      <c r="K6" s="2" t="n">
        <f aca="false">J6/$G6</f>
        <v>0.0816023738872404</v>
      </c>
      <c r="L6" s="1" t="s">
        <v>85</v>
      </c>
      <c r="M6" s="2" t="n">
        <f aca="false">L6/$G6</f>
        <v>0.261127596439169</v>
      </c>
      <c r="N6" s="1" t="s">
        <v>86</v>
      </c>
      <c r="O6" s="2" t="n">
        <f aca="false">N6/$G6</f>
        <v>0.0741839762611276</v>
      </c>
      <c r="P6" s="1" t="s">
        <v>74</v>
      </c>
      <c r="Q6" s="2" t="n">
        <f aca="false">P6/$G6</f>
        <v>0.00890207715133531</v>
      </c>
      <c r="R6" s="1" t="s">
        <v>47</v>
      </c>
      <c r="S6" s="2" t="n">
        <f aca="false">R6/$G6</f>
        <v>0.00445103857566766</v>
      </c>
      <c r="T6" s="1" t="s">
        <v>47</v>
      </c>
      <c r="U6" s="2" t="n">
        <f aca="false">T6/$G6</f>
        <v>0.00445103857566766</v>
      </c>
      <c r="V6" s="1" t="s">
        <v>32</v>
      </c>
      <c r="W6" s="2" t="n">
        <f aca="false">V6/$G6</f>
        <v>0.0118694362017804</v>
      </c>
      <c r="X6" s="1" t="s">
        <v>87</v>
      </c>
      <c r="Y6" s="2" t="n">
        <f aca="false">X6/G6</f>
        <v>0.372403560830861</v>
      </c>
      <c r="Z6" s="1" t="s">
        <v>74</v>
      </c>
      <c r="AA6" s="2" t="n">
        <f aca="false">Z6/$G6</f>
        <v>0.00890207715133531</v>
      </c>
      <c r="AB6" s="1" t="s">
        <v>88</v>
      </c>
      <c r="AC6" s="2" t="n">
        <f aca="false">AB6/$G6</f>
        <v>0.13353115727003</v>
      </c>
    </row>
    <row r="7" customFormat="false" ht="12.75" hidden="false" customHeight="true" outlineLevel="0" collapsed="false">
      <c r="A7" s="1" t="s">
        <v>89</v>
      </c>
      <c r="B7" s="1" t="s">
        <v>90</v>
      </c>
      <c r="C7" s="1" t="s">
        <v>91</v>
      </c>
      <c r="D7" s="1" t="s">
        <v>82</v>
      </c>
      <c r="E7" s="1" t="s">
        <v>81</v>
      </c>
      <c r="F7" s="1" t="s">
        <v>75</v>
      </c>
      <c r="G7" s="1" t="s">
        <v>92</v>
      </c>
      <c r="H7" s="1" t="s">
        <v>93</v>
      </c>
      <c r="I7" s="2" t="n">
        <f aca="false">H7/$G7</f>
        <v>0.0224887556221889</v>
      </c>
      <c r="J7" s="1" t="s">
        <v>63</v>
      </c>
      <c r="K7" s="2" t="n">
        <f aca="false">J7/$G7</f>
        <v>0.0794602698650675</v>
      </c>
      <c r="L7" s="1" t="s">
        <v>85</v>
      </c>
      <c r="M7" s="2" t="n">
        <f aca="false">L7/$G7</f>
        <v>0.263868065967017</v>
      </c>
      <c r="N7" s="1" t="s">
        <v>94</v>
      </c>
      <c r="O7" s="2" t="n">
        <f aca="false">N7/$G7</f>
        <v>0.0899550224887556</v>
      </c>
      <c r="P7" s="1" t="s">
        <v>40</v>
      </c>
      <c r="Q7" s="2" t="n">
        <f aca="false">P7/$G7</f>
        <v>0.00149925037481259</v>
      </c>
      <c r="R7" s="1" t="s">
        <v>81</v>
      </c>
      <c r="S7" s="2" t="n">
        <f aca="false">R7/$G7</f>
        <v>0.0104947526236882</v>
      </c>
      <c r="T7" s="1" t="s">
        <v>55</v>
      </c>
      <c r="U7" s="2" t="n">
        <f aca="false">T7/$G7</f>
        <v>0.00299850074962519</v>
      </c>
      <c r="V7" s="1" t="s">
        <v>55</v>
      </c>
      <c r="W7" s="2" t="n">
        <f aca="false">V7/$G7</f>
        <v>0.00299850074962519</v>
      </c>
      <c r="X7" s="1" t="s">
        <v>87</v>
      </c>
      <c r="Y7" s="2" t="n">
        <f aca="false">X7/G7</f>
        <v>0.376311844077961</v>
      </c>
      <c r="Z7" s="1" t="s">
        <v>74</v>
      </c>
      <c r="AA7" s="2" t="n">
        <f aca="false">Z7/$G7</f>
        <v>0.00899550224887556</v>
      </c>
      <c r="AB7" s="1" t="s">
        <v>95</v>
      </c>
      <c r="AC7" s="2" t="n">
        <f aca="false">AB7/$G7</f>
        <v>0.140929535232384</v>
      </c>
    </row>
    <row r="8" customFormat="false" ht="12.75" hidden="false" customHeight="true" outlineLevel="0" collapsed="false">
      <c r="A8" s="1" t="s">
        <v>96</v>
      </c>
      <c r="B8" s="1" t="s">
        <v>97</v>
      </c>
      <c r="C8" s="1" t="s">
        <v>98</v>
      </c>
      <c r="D8" s="1" t="s">
        <v>98</v>
      </c>
      <c r="E8" s="1" t="s">
        <v>99</v>
      </c>
      <c r="F8" s="1" t="s">
        <v>60</v>
      </c>
      <c r="G8" s="1" t="s">
        <v>100</v>
      </c>
      <c r="H8" s="1" t="s">
        <v>70</v>
      </c>
      <c r="I8" s="2" t="n">
        <f aca="false">H8/$G8</f>
        <v>0.0254041570438799</v>
      </c>
      <c r="J8" s="1" t="s">
        <v>37</v>
      </c>
      <c r="K8" s="2" t="n">
        <f aca="false">J8/$G8</f>
        <v>0.0785219399538106</v>
      </c>
      <c r="L8" s="1" t="s">
        <v>101</v>
      </c>
      <c r="M8" s="2" t="n">
        <f aca="false">L8/$G8</f>
        <v>0.255196304849885</v>
      </c>
      <c r="N8" s="1" t="s">
        <v>102</v>
      </c>
      <c r="O8" s="2" t="n">
        <f aca="false">N8/$G8</f>
        <v>0.112009237875289</v>
      </c>
      <c r="P8" s="1" t="s">
        <v>32</v>
      </c>
      <c r="Q8" s="2" t="n">
        <f aca="false">P8/$G8</f>
        <v>0.0092378752886836</v>
      </c>
      <c r="R8" s="1" t="s">
        <v>32</v>
      </c>
      <c r="S8" s="2" t="n">
        <f aca="false">R8/$G8</f>
        <v>0.0092378752886836</v>
      </c>
      <c r="T8" s="1" t="s">
        <v>55</v>
      </c>
      <c r="U8" s="2" t="n">
        <f aca="false">T8/$G8</f>
        <v>0.0023094688221709</v>
      </c>
      <c r="V8" s="1" t="s">
        <v>55</v>
      </c>
      <c r="W8" s="2" t="n">
        <f aca="false">V8/$G8</f>
        <v>0.0023094688221709</v>
      </c>
      <c r="X8" s="1" t="s">
        <v>103</v>
      </c>
      <c r="Y8" s="2" t="n">
        <f aca="false">X8/G8</f>
        <v>0.438799076212471</v>
      </c>
      <c r="Z8" s="1" t="s">
        <v>104</v>
      </c>
      <c r="AA8" s="2" t="n">
        <f aca="false">Z8/$G8</f>
        <v>0.0138568129330254</v>
      </c>
      <c r="AB8" s="1" t="s">
        <v>105</v>
      </c>
      <c r="AC8" s="2" t="n">
        <f aca="false">AB8/$G8</f>
        <v>0.0531177829099307</v>
      </c>
    </row>
    <row r="9" customFormat="false" ht="12.75" hidden="false" customHeight="true" outlineLevel="0" collapsed="false">
      <c r="A9" s="1" t="s">
        <v>106</v>
      </c>
      <c r="B9" s="1" t="s">
        <v>107</v>
      </c>
      <c r="C9" s="1" t="s">
        <v>108</v>
      </c>
      <c r="D9" s="1" t="s">
        <v>108</v>
      </c>
      <c r="E9" s="1" t="s">
        <v>49</v>
      </c>
      <c r="F9" s="1" t="s">
        <v>32</v>
      </c>
      <c r="G9" s="1" t="s">
        <v>109</v>
      </c>
      <c r="H9" s="1" t="s">
        <v>110</v>
      </c>
      <c r="I9" s="2" t="n">
        <f aca="false">H9/$G9</f>
        <v>0.0231707317073171</v>
      </c>
      <c r="J9" s="1" t="s">
        <v>77</v>
      </c>
      <c r="K9" s="2" t="n">
        <f aca="false">J9/$G9</f>
        <v>0.0817073170731707</v>
      </c>
      <c r="L9" s="1" t="s">
        <v>76</v>
      </c>
      <c r="M9" s="2" t="n">
        <f aca="false">L9/$G9</f>
        <v>0.292682926829268</v>
      </c>
      <c r="N9" s="1" t="s">
        <v>111</v>
      </c>
      <c r="O9" s="2" t="n">
        <f aca="false">N9/$G9</f>
        <v>0.0951219512195122</v>
      </c>
      <c r="P9" s="1" t="s">
        <v>74</v>
      </c>
      <c r="Q9" s="2" t="n">
        <f aca="false">P9/$G9</f>
        <v>0.00731707317073171</v>
      </c>
      <c r="R9" s="1" t="s">
        <v>42</v>
      </c>
      <c r="S9" s="2" t="n">
        <f aca="false">R9/$G9</f>
        <v>0.0134146341463415</v>
      </c>
      <c r="T9" s="1" t="s">
        <v>55</v>
      </c>
      <c r="U9" s="2" t="n">
        <f aca="false">T9/$G9</f>
        <v>0.0024390243902439</v>
      </c>
      <c r="V9" s="1" t="s">
        <v>47</v>
      </c>
      <c r="W9" s="2" t="n">
        <f aca="false">V9/$G9</f>
        <v>0.00365853658536585</v>
      </c>
      <c r="X9" s="1" t="s">
        <v>112</v>
      </c>
      <c r="Y9" s="2" t="n">
        <f aca="false">X9/G9</f>
        <v>0.368292682926829</v>
      </c>
      <c r="Z9" s="1" t="s">
        <v>113</v>
      </c>
      <c r="AA9" s="2" t="n">
        <f aca="false">Z9/$G9</f>
        <v>0.0280487804878049</v>
      </c>
      <c r="AB9" s="1" t="s">
        <v>114</v>
      </c>
      <c r="AC9" s="2" t="n">
        <f aca="false">AB9/$G9</f>
        <v>0.0841463414634146</v>
      </c>
    </row>
    <row r="10" customFormat="false" ht="12.75" hidden="false" customHeight="true" outlineLevel="0" collapsed="false">
      <c r="A10" s="1" t="s">
        <v>115</v>
      </c>
      <c r="B10" s="1" t="s">
        <v>116</v>
      </c>
      <c r="C10" s="1" t="s">
        <v>117</v>
      </c>
      <c r="D10" s="1" t="s">
        <v>117</v>
      </c>
      <c r="E10" s="1" t="s">
        <v>39</v>
      </c>
      <c r="F10" s="1" t="s">
        <v>38</v>
      </c>
      <c r="G10" s="1" t="s">
        <v>118</v>
      </c>
      <c r="H10" s="1" t="s">
        <v>119</v>
      </c>
      <c r="I10" s="2" t="n">
        <f aca="false">H10/$G10</f>
        <v>0.0126903553299492</v>
      </c>
      <c r="J10" s="1" t="s">
        <v>120</v>
      </c>
      <c r="K10" s="2" t="n">
        <f aca="false">J10/$G10</f>
        <v>0.0812182741116751</v>
      </c>
      <c r="L10" s="1" t="s">
        <v>121</v>
      </c>
      <c r="M10" s="2" t="n">
        <f aca="false">L10/$G10</f>
        <v>0.186548223350254</v>
      </c>
      <c r="N10" s="1" t="s">
        <v>111</v>
      </c>
      <c r="O10" s="2" t="n">
        <f aca="false">N10/$G10</f>
        <v>0.0989847715736041</v>
      </c>
      <c r="P10" s="1" t="s">
        <v>38</v>
      </c>
      <c r="Q10" s="2" t="n">
        <f aca="false">P10/$G10</f>
        <v>0.0050761421319797</v>
      </c>
      <c r="R10" s="1" t="s">
        <v>104</v>
      </c>
      <c r="S10" s="2" t="n">
        <f aca="false">R10/$G10</f>
        <v>0.0152284263959391</v>
      </c>
      <c r="T10" s="1" t="s">
        <v>75</v>
      </c>
      <c r="U10" s="2" t="n">
        <f aca="false">T10/$G10</f>
        <v>0</v>
      </c>
      <c r="V10" s="1" t="s">
        <v>47</v>
      </c>
      <c r="W10" s="2" t="n">
        <f aca="false">V10/$G10</f>
        <v>0.00380710659898477</v>
      </c>
      <c r="X10" s="1" t="s">
        <v>122</v>
      </c>
      <c r="Y10" s="2" t="n">
        <f aca="false">X10/G10</f>
        <v>0.515228426395939</v>
      </c>
      <c r="Z10" s="1" t="s">
        <v>104</v>
      </c>
      <c r="AA10" s="2" t="n">
        <f aca="false">Z10/$G10</f>
        <v>0.0152284263959391</v>
      </c>
      <c r="AB10" s="1" t="s">
        <v>123</v>
      </c>
      <c r="AC10" s="2" t="n">
        <f aca="false">AB10/$G10</f>
        <v>0.065989847715736</v>
      </c>
    </row>
    <row r="11" customFormat="false" ht="12.75" hidden="false" customHeight="true" outlineLevel="0" collapsed="false">
      <c r="A11" s="1" t="s">
        <v>124</v>
      </c>
      <c r="B11" s="1" t="s">
        <v>125</v>
      </c>
      <c r="C11" s="1" t="s">
        <v>126</v>
      </c>
      <c r="D11" s="1" t="s">
        <v>126</v>
      </c>
      <c r="E11" s="1" t="s">
        <v>93</v>
      </c>
      <c r="F11" s="1" t="s">
        <v>60</v>
      </c>
      <c r="G11" s="1" t="s">
        <v>127</v>
      </c>
      <c r="H11" s="1" t="s">
        <v>99</v>
      </c>
      <c r="I11" s="2" t="n">
        <f aca="false">H11/$G11</f>
        <v>0.0166147455867082</v>
      </c>
      <c r="J11" s="1" t="s">
        <v>128</v>
      </c>
      <c r="K11" s="2" t="n">
        <f aca="false">J11/$G11</f>
        <v>0.0882658359293873</v>
      </c>
      <c r="L11" s="1" t="s">
        <v>129</v>
      </c>
      <c r="M11" s="2" t="n">
        <f aca="false">L11/$G11</f>
        <v>0.263759086188993</v>
      </c>
      <c r="N11" s="1" t="s">
        <v>88</v>
      </c>
      <c r="O11" s="2" t="n">
        <f aca="false">N11/$G11</f>
        <v>0.0934579439252336</v>
      </c>
      <c r="P11" s="1" t="s">
        <v>60</v>
      </c>
      <c r="Q11" s="2" t="n">
        <f aca="false">P11/$G11</f>
        <v>0.00519210799584631</v>
      </c>
      <c r="R11" s="1" t="s">
        <v>81</v>
      </c>
      <c r="S11" s="2" t="n">
        <f aca="false">R11/$G11</f>
        <v>0.00726895119418484</v>
      </c>
      <c r="T11" s="1" t="s">
        <v>55</v>
      </c>
      <c r="U11" s="2" t="n">
        <f aca="false">T11/$G11</f>
        <v>0.00207684319833853</v>
      </c>
      <c r="V11" s="1" t="s">
        <v>74</v>
      </c>
      <c r="W11" s="2" t="n">
        <f aca="false">V11/$G11</f>
        <v>0.00623052959501558</v>
      </c>
      <c r="X11" s="1" t="s">
        <v>130</v>
      </c>
      <c r="Y11" s="2" t="n">
        <f aca="false">X11/G11</f>
        <v>0.420560747663551</v>
      </c>
      <c r="Z11" s="1" t="s">
        <v>53</v>
      </c>
      <c r="AA11" s="2" t="n">
        <f aca="false">Z11/$G11</f>
        <v>0.0145379023883697</v>
      </c>
      <c r="AB11" s="1" t="s">
        <v>51</v>
      </c>
      <c r="AC11" s="2" t="n">
        <f aca="false">AB11/$G11</f>
        <v>0.0820353063343718</v>
      </c>
    </row>
    <row r="12" customFormat="false" ht="12.75" hidden="false" customHeight="true" outlineLevel="0" collapsed="false">
      <c r="A12" s="1" t="s">
        <v>131</v>
      </c>
      <c r="B12" s="1" t="s">
        <v>132</v>
      </c>
      <c r="C12" s="1" t="s">
        <v>133</v>
      </c>
      <c r="D12" s="1" t="s">
        <v>133</v>
      </c>
      <c r="E12" s="1" t="s">
        <v>81</v>
      </c>
      <c r="F12" s="1" t="s">
        <v>55</v>
      </c>
      <c r="G12" s="1" t="s">
        <v>134</v>
      </c>
      <c r="H12" s="1" t="s">
        <v>83</v>
      </c>
      <c r="I12" s="2" t="n">
        <f aca="false">H12/$G12</f>
        <v>0.0366197183098592</v>
      </c>
      <c r="J12" s="1" t="s">
        <v>123</v>
      </c>
      <c r="K12" s="2" t="n">
        <f aca="false">J12/$G12</f>
        <v>0.0732394366197183</v>
      </c>
      <c r="L12" s="1" t="s">
        <v>135</v>
      </c>
      <c r="M12" s="2" t="n">
        <f aca="false">L12/$G12</f>
        <v>0.264788732394366</v>
      </c>
      <c r="N12" s="1" t="s">
        <v>136</v>
      </c>
      <c r="O12" s="2" t="n">
        <f aca="false">N12/$G12</f>
        <v>0.114084507042254</v>
      </c>
      <c r="P12" s="1" t="s">
        <v>55</v>
      </c>
      <c r="Q12" s="2" t="n">
        <f aca="false">P12/$G12</f>
        <v>0.0028169014084507</v>
      </c>
      <c r="R12" s="1" t="s">
        <v>32</v>
      </c>
      <c r="S12" s="2" t="n">
        <f aca="false">R12/$G12</f>
        <v>0.0112676056338028</v>
      </c>
      <c r="T12" s="1" t="s">
        <v>47</v>
      </c>
      <c r="U12" s="2" t="n">
        <f aca="false">T12/$G12</f>
        <v>0.00422535211267606</v>
      </c>
      <c r="V12" s="1" t="s">
        <v>60</v>
      </c>
      <c r="W12" s="2" t="n">
        <f aca="false">V12/$G12</f>
        <v>0.00704225352112676</v>
      </c>
      <c r="X12" s="1" t="s">
        <v>137</v>
      </c>
      <c r="Y12" s="2" t="n">
        <f aca="false">X12/G12</f>
        <v>0.405633802816901</v>
      </c>
      <c r="Z12" s="1" t="s">
        <v>55</v>
      </c>
      <c r="AA12" s="2" t="n">
        <f aca="false">Z12/$G12</f>
        <v>0.0028169014084507</v>
      </c>
      <c r="AB12" s="1" t="s">
        <v>84</v>
      </c>
      <c r="AC12" s="2" t="n">
        <f aca="false">AB12/$G12</f>
        <v>0.0774647887323944</v>
      </c>
    </row>
    <row r="13" customFormat="false" ht="12.75" hidden="false" customHeight="true" outlineLevel="0" collapsed="false">
      <c r="A13" s="1" t="s">
        <v>138</v>
      </c>
      <c r="B13" s="1" t="s">
        <v>139</v>
      </c>
      <c r="C13" s="1" t="s">
        <v>140</v>
      </c>
      <c r="D13" s="1" t="s">
        <v>141</v>
      </c>
      <c r="E13" s="1" t="s">
        <v>60</v>
      </c>
      <c r="F13" s="1" t="s">
        <v>60</v>
      </c>
      <c r="G13" s="1" t="s">
        <v>142</v>
      </c>
      <c r="H13" s="1" t="s">
        <v>39</v>
      </c>
      <c r="I13" s="2" t="n">
        <f aca="false">H13/$G13</f>
        <v>0.0218978102189781</v>
      </c>
      <c r="J13" s="1" t="s">
        <v>143</v>
      </c>
      <c r="K13" s="2" t="n">
        <f aca="false">J13/$G13</f>
        <v>0.170316301703163</v>
      </c>
      <c r="L13" s="1" t="s">
        <v>63</v>
      </c>
      <c r="M13" s="2" t="n">
        <f aca="false">L13/$G13</f>
        <v>0.128953771289538</v>
      </c>
      <c r="N13" s="1" t="s">
        <v>144</v>
      </c>
      <c r="O13" s="2" t="n">
        <f aca="false">N13/$G13</f>
        <v>0.0681265206812652</v>
      </c>
      <c r="P13" s="1" t="s">
        <v>55</v>
      </c>
      <c r="Q13" s="2" t="n">
        <f aca="false">P13/$G13</f>
        <v>0.0048661800486618</v>
      </c>
      <c r="R13" s="1" t="s">
        <v>38</v>
      </c>
      <c r="S13" s="2" t="n">
        <f aca="false">R13/$G13</f>
        <v>0.0097323600973236</v>
      </c>
      <c r="T13" s="1" t="s">
        <v>75</v>
      </c>
      <c r="U13" s="2" t="n">
        <f aca="false">T13/$G13</f>
        <v>0</v>
      </c>
      <c r="V13" s="1" t="s">
        <v>40</v>
      </c>
      <c r="W13" s="2" t="n">
        <f aca="false">V13/$G13</f>
        <v>0.0024330900243309</v>
      </c>
      <c r="X13" s="1" t="s">
        <v>145</v>
      </c>
      <c r="Y13" s="2" t="n">
        <f aca="false">X13/G13</f>
        <v>0.523114355231144</v>
      </c>
      <c r="Z13" s="1" t="s">
        <v>119</v>
      </c>
      <c r="AA13" s="2" t="n">
        <f aca="false">Z13/$G13</f>
        <v>0.024330900243309</v>
      </c>
      <c r="AB13" s="1" t="s">
        <v>110</v>
      </c>
      <c r="AC13" s="2" t="n">
        <f aca="false">AB13/$G13</f>
        <v>0.0462287104622871</v>
      </c>
    </row>
    <row r="14" customFormat="false" ht="12.75" hidden="false" customHeight="true" outlineLevel="0" collapsed="false">
      <c r="A14" s="1" t="s">
        <v>146</v>
      </c>
      <c r="B14" s="1" t="s">
        <v>147</v>
      </c>
      <c r="C14" s="1" t="s">
        <v>148</v>
      </c>
      <c r="D14" s="1" t="s">
        <v>148</v>
      </c>
      <c r="E14" s="1" t="s">
        <v>39</v>
      </c>
      <c r="F14" s="1" t="s">
        <v>60</v>
      </c>
      <c r="G14" s="1" t="s">
        <v>149</v>
      </c>
      <c r="H14" s="1" t="s">
        <v>104</v>
      </c>
      <c r="I14" s="2" t="n">
        <f aca="false">H14/$G14</f>
        <v>0.0190779014308426</v>
      </c>
      <c r="J14" s="1" t="s">
        <v>123</v>
      </c>
      <c r="K14" s="2" t="n">
        <f aca="false">J14/$G14</f>
        <v>0.082670906200318</v>
      </c>
      <c r="L14" s="1" t="s">
        <v>150</v>
      </c>
      <c r="M14" s="2" t="n">
        <f aca="false">L14/$G14</f>
        <v>0.249602543720191</v>
      </c>
      <c r="N14" s="1" t="s">
        <v>151</v>
      </c>
      <c r="O14" s="2" t="n">
        <f aca="false">N14/$G14</f>
        <v>0.0779014308426073</v>
      </c>
      <c r="P14" s="1" t="s">
        <v>55</v>
      </c>
      <c r="Q14" s="2" t="n">
        <f aca="false">P14/$G14</f>
        <v>0.00317965023847377</v>
      </c>
      <c r="R14" s="1" t="s">
        <v>60</v>
      </c>
      <c r="S14" s="2" t="n">
        <f aca="false">R14/$G14</f>
        <v>0.00794912559618442</v>
      </c>
      <c r="T14" s="1" t="s">
        <v>75</v>
      </c>
      <c r="U14" s="2" t="n">
        <f aca="false">T14/$G14</f>
        <v>0</v>
      </c>
      <c r="V14" s="1" t="s">
        <v>74</v>
      </c>
      <c r="W14" s="2" t="n">
        <f aca="false">V14/$G14</f>
        <v>0.0095389507154213</v>
      </c>
      <c r="X14" s="1" t="s">
        <v>152</v>
      </c>
      <c r="Y14" s="2" t="n">
        <f aca="false">X14/G14</f>
        <v>0.416534181240064</v>
      </c>
      <c r="Z14" s="1" t="s">
        <v>81</v>
      </c>
      <c r="AA14" s="2" t="n">
        <f aca="false">Z14/$G14</f>
        <v>0.0111287758346582</v>
      </c>
      <c r="AB14" s="1" t="s">
        <v>50</v>
      </c>
      <c r="AC14" s="2" t="n">
        <f aca="false">AB14/$G14</f>
        <v>0.12241653418124</v>
      </c>
    </row>
    <row r="15" customFormat="false" ht="12.75" hidden="false" customHeight="true" outlineLevel="0" collapsed="false">
      <c r="A15" s="1" t="s">
        <v>153</v>
      </c>
      <c r="B15" s="1" t="s">
        <v>154</v>
      </c>
      <c r="C15" s="1" t="s">
        <v>155</v>
      </c>
      <c r="D15" s="1" t="s">
        <v>155</v>
      </c>
      <c r="E15" s="1" t="s">
        <v>39</v>
      </c>
      <c r="F15" s="1" t="s">
        <v>47</v>
      </c>
      <c r="G15" s="1" t="s">
        <v>156</v>
      </c>
      <c r="H15" s="1" t="s">
        <v>113</v>
      </c>
      <c r="I15" s="2" t="n">
        <f aca="false">H15/$G15</f>
        <v>0.0325779036827195</v>
      </c>
      <c r="J15" s="1" t="s">
        <v>157</v>
      </c>
      <c r="K15" s="2" t="n">
        <f aca="false">J15/$G15</f>
        <v>0.0878186968838527</v>
      </c>
      <c r="L15" s="1" t="s">
        <v>158</v>
      </c>
      <c r="M15" s="2" t="n">
        <f aca="false">L15/$G15</f>
        <v>0.271954674220963</v>
      </c>
      <c r="N15" s="1" t="s">
        <v>159</v>
      </c>
      <c r="O15" s="2" t="n">
        <f aca="false">N15/$G15</f>
        <v>0.0934844192634561</v>
      </c>
      <c r="P15" s="1" t="s">
        <v>42</v>
      </c>
      <c r="Q15" s="2" t="n">
        <f aca="false">P15/$G15</f>
        <v>0.0155807365439093</v>
      </c>
      <c r="R15" s="1" t="s">
        <v>104</v>
      </c>
      <c r="S15" s="2" t="n">
        <f aca="false">R15/$G15</f>
        <v>0.0169971671388102</v>
      </c>
      <c r="T15" s="1" t="s">
        <v>47</v>
      </c>
      <c r="U15" s="2" t="n">
        <f aca="false">T15/$G15</f>
        <v>0.00424929178470255</v>
      </c>
      <c r="V15" s="1" t="s">
        <v>60</v>
      </c>
      <c r="W15" s="2" t="n">
        <f aca="false">V15/$G15</f>
        <v>0.00708215297450425</v>
      </c>
      <c r="X15" s="1" t="s">
        <v>160</v>
      </c>
      <c r="Y15" s="2" t="n">
        <f aca="false">X15/G15</f>
        <v>0.347025495750708</v>
      </c>
      <c r="Z15" s="1" t="s">
        <v>32</v>
      </c>
      <c r="AA15" s="2" t="n">
        <f aca="false">Z15/$G15</f>
        <v>0.0113314447592068</v>
      </c>
      <c r="AB15" s="1" t="s">
        <v>51</v>
      </c>
      <c r="AC15" s="2" t="n">
        <f aca="false">AB15/$G15</f>
        <v>0.111898016997167</v>
      </c>
    </row>
    <row r="16" customFormat="false" ht="12.75" hidden="false" customHeight="true" outlineLevel="0" collapsed="false">
      <c r="A16" s="1" t="s">
        <v>161</v>
      </c>
      <c r="B16" s="1" t="s">
        <v>162</v>
      </c>
      <c r="C16" s="1" t="s">
        <v>163</v>
      </c>
      <c r="D16" s="1" t="s">
        <v>163</v>
      </c>
      <c r="E16" s="1" t="s">
        <v>164</v>
      </c>
      <c r="F16" s="1" t="s">
        <v>74</v>
      </c>
      <c r="G16" s="1" t="s">
        <v>165</v>
      </c>
      <c r="H16" s="1" t="s">
        <v>110</v>
      </c>
      <c r="I16" s="2" t="n">
        <f aca="false">H16/$G16</f>
        <v>0.0324232081911263</v>
      </c>
      <c r="J16" s="1" t="s">
        <v>37</v>
      </c>
      <c r="K16" s="2" t="n">
        <f aca="false">J16/$G16</f>
        <v>0.116040955631399</v>
      </c>
      <c r="L16" s="1" t="s">
        <v>166</v>
      </c>
      <c r="M16" s="2" t="n">
        <f aca="false">L16/$G16</f>
        <v>0.23037542662116</v>
      </c>
      <c r="N16" s="1" t="s">
        <v>84</v>
      </c>
      <c r="O16" s="2" t="n">
        <f aca="false">N16/$G16</f>
        <v>0.0938566552901024</v>
      </c>
      <c r="P16" s="1" t="s">
        <v>38</v>
      </c>
      <c r="Q16" s="2" t="n">
        <f aca="false">P16/$G16</f>
        <v>0.0068259385665529</v>
      </c>
      <c r="R16" s="1" t="s">
        <v>39</v>
      </c>
      <c r="S16" s="2" t="n">
        <f aca="false">R16/$G16</f>
        <v>0.015358361774744</v>
      </c>
      <c r="T16" s="1" t="s">
        <v>55</v>
      </c>
      <c r="U16" s="2" t="n">
        <f aca="false">T16/$G16</f>
        <v>0.00341296928327645</v>
      </c>
      <c r="V16" s="1" t="s">
        <v>55</v>
      </c>
      <c r="W16" s="2" t="n">
        <f aca="false">V16/$G16</f>
        <v>0.00341296928327645</v>
      </c>
      <c r="X16" s="1" t="s">
        <v>167</v>
      </c>
      <c r="Y16" s="2" t="n">
        <f aca="false">X16/G16</f>
        <v>0.42320819112628</v>
      </c>
      <c r="Z16" s="1" t="s">
        <v>81</v>
      </c>
      <c r="AA16" s="2" t="n">
        <f aca="false">Z16/$G16</f>
        <v>0.0119453924914676</v>
      </c>
      <c r="AB16" s="1" t="s">
        <v>168</v>
      </c>
      <c r="AC16" s="2" t="n">
        <f aca="false">AB16/$G16</f>
        <v>0.0631399317406143</v>
      </c>
    </row>
    <row r="17" customFormat="false" ht="12.75" hidden="false" customHeight="true" outlineLevel="0" collapsed="false">
      <c r="A17" s="1" t="s">
        <v>169</v>
      </c>
      <c r="B17" s="1" t="s">
        <v>170</v>
      </c>
      <c r="C17" s="1" t="s">
        <v>171</v>
      </c>
      <c r="D17" s="1" t="s">
        <v>171</v>
      </c>
      <c r="E17" s="1" t="s">
        <v>172</v>
      </c>
      <c r="F17" s="1" t="s">
        <v>119</v>
      </c>
      <c r="G17" s="1" t="s">
        <v>173</v>
      </c>
      <c r="H17" s="1" t="s">
        <v>83</v>
      </c>
      <c r="I17" s="2" t="n">
        <f aca="false">H17/$G17</f>
        <v>0.0221653878942882</v>
      </c>
      <c r="J17" s="1" t="s">
        <v>174</v>
      </c>
      <c r="K17" s="2" t="n">
        <f aca="false">J17/$G17</f>
        <v>0.108269394714408</v>
      </c>
      <c r="L17" s="1" t="s">
        <v>175</v>
      </c>
      <c r="M17" s="2" t="n">
        <f aca="false">L17/$G17</f>
        <v>0.265984654731458</v>
      </c>
      <c r="N17" s="1" t="s">
        <v>176</v>
      </c>
      <c r="O17" s="2" t="n">
        <f aca="false">N17/$G17</f>
        <v>0.0946291560102302</v>
      </c>
      <c r="P17" s="1" t="s">
        <v>74</v>
      </c>
      <c r="Q17" s="2" t="n">
        <f aca="false">P17/$G17</f>
        <v>0.0051150895140665</v>
      </c>
      <c r="R17" s="1" t="s">
        <v>110</v>
      </c>
      <c r="S17" s="2" t="n">
        <f aca="false">R17/$G17</f>
        <v>0.0161977834612106</v>
      </c>
      <c r="T17" s="1" t="s">
        <v>75</v>
      </c>
      <c r="U17" s="2" t="n">
        <f aca="false">T17/$G17</f>
        <v>0</v>
      </c>
      <c r="V17" s="1" t="s">
        <v>60</v>
      </c>
      <c r="W17" s="2" t="n">
        <f aca="false">V17/$G17</f>
        <v>0.00426257459505541</v>
      </c>
      <c r="X17" s="1" t="s">
        <v>177</v>
      </c>
      <c r="Y17" s="2" t="n">
        <f aca="false">X17/G17</f>
        <v>0.378516624040921</v>
      </c>
      <c r="Z17" s="1" t="s">
        <v>99</v>
      </c>
      <c r="AA17" s="2" t="n">
        <f aca="false">Z17/$G17</f>
        <v>0.0136402387041773</v>
      </c>
      <c r="AB17" s="1" t="s">
        <v>178</v>
      </c>
      <c r="AC17" s="2" t="n">
        <f aca="false">AB17/$G17</f>
        <v>0.0912190963341859</v>
      </c>
    </row>
    <row r="18" customFormat="false" ht="12.75" hidden="false" customHeight="true" outlineLevel="0" collapsed="false">
      <c r="A18" s="1" t="s">
        <v>179</v>
      </c>
      <c r="B18" s="1" t="s">
        <v>180</v>
      </c>
      <c r="C18" s="1" t="s">
        <v>181</v>
      </c>
      <c r="D18" s="1" t="s">
        <v>181</v>
      </c>
      <c r="E18" s="1" t="s">
        <v>104</v>
      </c>
      <c r="F18" s="1" t="s">
        <v>74</v>
      </c>
      <c r="G18" s="1" t="s">
        <v>182</v>
      </c>
      <c r="H18" s="1" t="s">
        <v>53</v>
      </c>
      <c r="I18" s="2" t="n">
        <f aca="false">H18/$G18</f>
        <v>0.0260707635009311</v>
      </c>
      <c r="J18" s="1" t="s">
        <v>183</v>
      </c>
      <c r="K18" s="2" t="n">
        <f aca="false">J18/$G18</f>
        <v>0.17877094972067</v>
      </c>
      <c r="L18" s="1" t="s">
        <v>184</v>
      </c>
      <c r="M18" s="2" t="n">
        <f aca="false">L18/$G18</f>
        <v>0.186219739292365</v>
      </c>
      <c r="N18" s="1" t="s">
        <v>185</v>
      </c>
      <c r="O18" s="2" t="n">
        <f aca="false">N18/$G18</f>
        <v>0.0670391061452514</v>
      </c>
      <c r="P18" s="1" t="s">
        <v>47</v>
      </c>
      <c r="Q18" s="2" t="n">
        <f aca="false">P18/$G18</f>
        <v>0.00558659217877095</v>
      </c>
      <c r="R18" s="1" t="s">
        <v>119</v>
      </c>
      <c r="S18" s="2" t="n">
        <f aca="false">R18/$G18</f>
        <v>0.0186219739292365</v>
      </c>
      <c r="T18" s="1" t="s">
        <v>40</v>
      </c>
      <c r="U18" s="2" t="n">
        <f aca="false">T18/$G18</f>
        <v>0.00186219739292365</v>
      </c>
      <c r="V18" s="1" t="s">
        <v>47</v>
      </c>
      <c r="W18" s="2" t="n">
        <f aca="false">V18/$G18</f>
        <v>0.00558659217877095</v>
      </c>
      <c r="X18" s="1" t="s">
        <v>186</v>
      </c>
      <c r="Y18" s="2" t="n">
        <f aca="false">X18/G18</f>
        <v>0.445065176908752</v>
      </c>
      <c r="Z18" s="1" t="s">
        <v>38</v>
      </c>
      <c r="AA18" s="2" t="n">
        <f aca="false">Z18/$G18</f>
        <v>0.0074487895716946</v>
      </c>
      <c r="AB18" s="1" t="s">
        <v>187</v>
      </c>
      <c r="AC18" s="2" t="n">
        <f aca="false">AB18/$G18</f>
        <v>0.0577281191806332</v>
      </c>
    </row>
    <row r="19" customFormat="false" ht="12.75" hidden="false" customHeight="true" outlineLevel="0" collapsed="false">
      <c r="A19" s="1" t="s">
        <v>188</v>
      </c>
      <c r="B19" s="1" t="s">
        <v>189</v>
      </c>
      <c r="C19" s="1" t="s">
        <v>190</v>
      </c>
      <c r="D19" s="1" t="s">
        <v>190</v>
      </c>
      <c r="E19" s="1" t="s">
        <v>119</v>
      </c>
      <c r="F19" s="1" t="s">
        <v>104</v>
      </c>
      <c r="G19" s="1" t="s">
        <v>191</v>
      </c>
      <c r="H19" s="1" t="s">
        <v>83</v>
      </c>
      <c r="I19" s="2" t="n">
        <f aca="false">H19/$G19</f>
        <v>0.040625</v>
      </c>
      <c r="J19" s="1" t="s">
        <v>51</v>
      </c>
      <c r="K19" s="2" t="n">
        <f aca="false">J19/$G19</f>
        <v>0.1234375</v>
      </c>
      <c r="L19" s="1" t="s">
        <v>192</v>
      </c>
      <c r="M19" s="2" t="n">
        <f aca="false">L19/$G19</f>
        <v>0.2625</v>
      </c>
      <c r="N19" s="1" t="s">
        <v>105</v>
      </c>
      <c r="O19" s="2" t="n">
        <f aca="false">N19/$G19</f>
        <v>0.071875</v>
      </c>
      <c r="P19" s="1" t="s">
        <v>38</v>
      </c>
      <c r="Q19" s="2" t="n">
        <f aca="false">P19/$G19</f>
        <v>0.00625</v>
      </c>
      <c r="R19" s="1" t="s">
        <v>74</v>
      </c>
      <c r="S19" s="2" t="n">
        <f aca="false">R19/$G19</f>
        <v>0.009375</v>
      </c>
      <c r="T19" s="1" t="s">
        <v>47</v>
      </c>
      <c r="U19" s="2" t="n">
        <f aca="false">T19/$G19</f>
        <v>0.0046875</v>
      </c>
      <c r="V19" s="1" t="s">
        <v>38</v>
      </c>
      <c r="W19" s="2" t="n">
        <f aca="false">V19/$G19</f>
        <v>0.00625</v>
      </c>
      <c r="X19" s="1" t="s">
        <v>193</v>
      </c>
      <c r="Y19" s="2" t="n">
        <f aca="false">X19/G19</f>
        <v>0.3625</v>
      </c>
      <c r="Z19" s="1" t="s">
        <v>81</v>
      </c>
      <c r="AA19" s="2" t="n">
        <f aca="false">Z19/$G19</f>
        <v>0.0109375</v>
      </c>
      <c r="AB19" s="1" t="s">
        <v>194</v>
      </c>
      <c r="AC19" s="2" t="n">
        <f aca="false">AB19/$G19</f>
        <v>0.1015625</v>
      </c>
    </row>
    <row r="20" customFormat="false" ht="12.75" hidden="false" customHeight="true" outlineLevel="0" collapsed="false">
      <c r="A20" s="1" t="s">
        <v>195</v>
      </c>
      <c r="B20" s="1" t="s">
        <v>109</v>
      </c>
      <c r="C20" s="1" t="s">
        <v>196</v>
      </c>
      <c r="D20" s="1" t="s">
        <v>196</v>
      </c>
      <c r="E20" s="1" t="s">
        <v>60</v>
      </c>
      <c r="F20" s="1" t="s">
        <v>38</v>
      </c>
      <c r="G20" s="1" t="s">
        <v>80</v>
      </c>
      <c r="H20" s="1" t="s">
        <v>110</v>
      </c>
      <c r="I20" s="2" t="n">
        <f aca="false">H20/$G20</f>
        <v>0.0274566473988439</v>
      </c>
      <c r="J20" s="1" t="s">
        <v>197</v>
      </c>
      <c r="K20" s="2" t="n">
        <f aca="false">J20/$G20</f>
        <v>0.065028901734104</v>
      </c>
      <c r="L20" s="1" t="s">
        <v>198</v>
      </c>
      <c r="M20" s="2" t="n">
        <f aca="false">L20/$G20</f>
        <v>0.28757225433526</v>
      </c>
      <c r="N20" s="1" t="s">
        <v>199</v>
      </c>
      <c r="O20" s="2" t="n">
        <f aca="false">N20/$G20</f>
        <v>0.119942196531792</v>
      </c>
      <c r="P20" s="1" t="s">
        <v>60</v>
      </c>
      <c r="Q20" s="2" t="n">
        <f aca="false">P20/$G20</f>
        <v>0.00722543352601156</v>
      </c>
      <c r="R20" s="1" t="s">
        <v>39</v>
      </c>
      <c r="S20" s="2" t="n">
        <f aca="false">R20/$G20</f>
        <v>0.0130057803468208</v>
      </c>
      <c r="T20" s="1" t="s">
        <v>75</v>
      </c>
      <c r="U20" s="2" t="n">
        <f aca="false">T20/$G20</f>
        <v>0</v>
      </c>
      <c r="V20" s="1" t="s">
        <v>32</v>
      </c>
      <c r="W20" s="2" t="n">
        <f aca="false">V20/$G20</f>
        <v>0.0115606936416185</v>
      </c>
      <c r="X20" s="1" t="s">
        <v>200</v>
      </c>
      <c r="Y20" s="2" t="n">
        <f aca="false">X20/G20</f>
        <v>0.371387283236994</v>
      </c>
      <c r="Z20" s="1" t="s">
        <v>32</v>
      </c>
      <c r="AA20" s="2" t="n">
        <f aca="false">Z20/$G20</f>
        <v>0.0115606936416185</v>
      </c>
      <c r="AB20" s="1" t="s">
        <v>201</v>
      </c>
      <c r="AC20" s="2" t="n">
        <f aca="false">AB20/$G20</f>
        <v>0.0852601156069364</v>
      </c>
    </row>
    <row r="21" customFormat="false" ht="12.75" hidden="false" customHeight="true" outlineLevel="0" collapsed="false">
      <c r="A21" s="1" t="s">
        <v>202</v>
      </c>
      <c r="B21" s="1" t="s">
        <v>203</v>
      </c>
      <c r="C21" s="1" t="s">
        <v>108</v>
      </c>
      <c r="D21" s="1" t="s">
        <v>108</v>
      </c>
      <c r="E21" s="1" t="s">
        <v>119</v>
      </c>
      <c r="F21" s="1" t="s">
        <v>81</v>
      </c>
      <c r="G21" s="1" t="s">
        <v>204</v>
      </c>
      <c r="H21" s="1" t="s">
        <v>93</v>
      </c>
      <c r="I21" s="2" t="n">
        <f aca="false">H21/$G21</f>
        <v>0.0182038834951456</v>
      </c>
      <c r="J21" s="1" t="s">
        <v>199</v>
      </c>
      <c r="K21" s="2" t="n">
        <f aca="false">J21/$G21</f>
        <v>0.100728155339806</v>
      </c>
      <c r="L21" s="1" t="s">
        <v>101</v>
      </c>
      <c r="M21" s="2" t="n">
        <f aca="false">L21/$G21</f>
        <v>0.268203883495146</v>
      </c>
      <c r="N21" s="1" t="s">
        <v>205</v>
      </c>
      <c r="O21" s="2" t="n">
        <f aca="false">N21/$G21</f>
        <v>0.0861650485436893</v>
      </c>
      <c r="P21" s="1" t="s">
        <v>74</v>
      </c>
      <c r="Q21" s="2" t="n">
        <f aca="false">P21/$G21</f>
        <v>0.00728155339805825</v>
      </c>
      <c r="R21" s="1" t="s">
        <v>53</v>
      </c>
      <c r="S21" s="2" t="n">
        <f aca="false">R21/$G21</f>
        <v>0.0169902912621359</v>
      </c>
      <c r="T21" s="1" t="s">
        <v>47</v>
      </c>
      <c r="U21" s="2" t="n">
        <f aca="false">T21/$G21</f>
        <v>0.00364077669902913</v>
      </c>
      <c r="V21" s="1" t="s">
        <v>38</v>
      </c>
      <c r="W21" s="2" t="n">
        <f aca="false">V21/$G21</f>
        <v>0.00485436893203883</v>
      </c>
      <c r="X21" s="1" t="s">
        <v>206</v>
      </c>
      <c r="Y21" s="2" t="n">
        <f aca="false">X21/G21</f>
        <v>0.336165048543689</v>
      </c>
      <c r="Z21" s="1" t="s">
        <v>93</v>
      </c>
      <c r="AA21" s="2" t="n">
        <f aca="false">Z21/$G21</f>
        <v>0.0182038834951456</v>
      </c>
      <c r="AB21" s="1" t="s">
        <v>207</v>
      </c>
      <c r="AC21" s="2" t="n">
        <f aca="false">AB21/$G21</f>
        <v>0.139563106796117</v>
      </c>
    </row>
    <row r="22" customFormat="false" ht="12.75" hidden="false" customHeight="true" outlineLevel="0" collapsed="false">
      <c r="A22" s="1" t="s">
        <v>208</v>
      </c>
      <c r="B22" s="1" t="s">
        <v>209</v>
      </c>
      <c r="C22" s="1" t="s">
        <v>210</v>
      </c>
      <c r="D22" s="1" t="s">
        <v>210</v>
      </c>
      <c r="E22" s="1" t="s">
        <v>119</v>
      </c>
      <c r="F22" s="1" t="s">
        <v>47</v>
      </c>
      <c r="G22" s="1" t="s">
        <v>211</v>
      </c>
      <c r="H22" s="1" t="s">
        <v>53</v>
      </c>
      <c r="I22" s="2" t="n">
        <f aca="false">H22/$G22</f>
        <v>0.0191780821917808</v>
      </c>
      <c r="J22" s="1" t="s">
        <v>159</v>
      </c>
      <c r="K22" s="2" t="n">
        <f aca="false">J22/$G22</f>
        <v>0.0904109589041096</v>
      </c>
      <c r="L22" s="1" t="s">
        <v>212</v>
      </c>
      <c r="M22" s="2" t="n">
        <f aca="false">L22/$G22</f>
        <v>0.282191780821918</v>
      </c>
      <c r="N22" s="1" t="s">
        <v>213</v>
      </c>
      <c r="O22" s="2" t="n">
        <f aca="false">N22/$G22</f>
        <v>0.104109589041096</v>
      </c>
      <c r="P22" s="1" t="s">
        <v>47</v>
      </c>
      <c r="Q22" s="2" t="n">
        <f aca="false">P22/$G22</f>
        <v>0.00410958904109589</v>
      </c>
      <c r="R22" s="1" t="s">
        <v>81</v>
      </c>
      <c r="S22" s="2" t="n">
        <f aca="false">R22/$G22</f>
        <v>0.00958904109589041</v>
      </c>
      <c r="T22" s="1" t="s">
        <v>75</v>
      </c>
      <c r="U22" s="2" t="n">
        <f aca="false">T22/$G22</f>
        <v>0</v>
      </c>
      <c r="V22" s="1" t="s">
        <v>47</v>
      </c>
      <c r="W22" s="2" t="n">
        <f aca="false">V22/$G22</f>
        <v>0.00410958904109589</v>
      </c>
      <c r="X22" s="1" t="s">
        <v>214</v>
      </c>
      <c r="Y22" s="2" t="n">
        <f aca="false">X22/G22</f>
        <v>0.346575342465753</v>
      </c>
      <c r="Z22" s="1" t="s">
        <v>42</v>
      </c>
      <c r="AA22" s="2" t="n">
        <f aca="false">Z22/$G22</f>
        <v>0.0150684931506849</v>
      </c>
      <c r="AB22" s="1" t="s">
        <v>215</v>
      </c>
      <c r="AC22" s="2" t="n">
        <f aca="false">AB22/$G22</f>
        <v>0.124657534246575</v>
      </c>
    </row>
    <row r="23" customFormat="false" ht="12.75" hidden="false" customHeight="true" outlineLevel="0" collapsed="false">
      <c r="A23" s="1" t="s">
        <v>216</v>
      </c>
      <c r="B23" s="1" t="s">
        <v>217</v>
      </c>
      <c r="C23" s="1" t="s">
        <v>218</v>
      </c>
      <c r="D23" s="1" t="s">
        <v>218</v>
      </c>
      <c r="E23" s="1" t="s">
        <v>42</v>
      </c>
      <c r="F23" s="1" t="s">
        <v>47</v>
      </c>
      <c r="G23" s="1" t="s">
        <v>82</v>
      </c>
      <c r="H23" s="1" t="s">
        <v>219</v>
      </c>
      <c r="I23" s="2" t="n">
        <f aca="false">H23/$G23</f>
        <v>0.0356083086053413</v>
      </c>
      <c r="J23" s="1" t="s">
        <v>102</v>
      </c>
      <c r="K23" s="2" t="n">
        <f aca="false">J23/$G23</f>
        <v>0.143916913946588</v>
      </c>
      <c r="L23" s="1" t="s">
        <v>220</v>
      </c>
      <c r="M23" s="2" t="n">
        <f aca="false">L23/$G23</f>
        <v>0.195845697329377</v>
      </c>
      <c r="N23" s="1" t="s">
        <v>123</v>
      </c>
      <c r="O23" s="2" t="n">
        <f aca="false">N23/$G23</f>
        <v>0.0771513353115727</v>
      </c>
      <c r="P23" s="1" t="s">
        <v>74</v>
      </c>
      <c r="Q23" s="2" t="n">
        <f aca="false">P23/$G23</f>
        <v>0.00890207715133531</v>
      </c>
      <c r="R23" s="1" t="s">
        <v>32</v>
      </c>
      <c r="S23" s="2" t="n">
        <f aca="false">R23/$G23</f>
        <v>0.0118694362017804</v>
      </c>
      <c r="T23" s="1" t="s">
        <v>55</v>
      </c>
      <c r="U23" s="2" t="n">
        <f aca="false">T23/$G23</f>
        <v>0.0029673590504451</v>
      </c>
      <c r="V23" s="1" t="s">
        <v>119</v>
      </c>
      <c r="W23" s="2" t="n">
        <f aca="false">V23/$G23</f>
        <v>0.0148367952522255</v>
      </c>
      <c r="X23" s="1" t="s">
        <v>221</v>
      </c>
      <c r="Y23" s="2" t="n">
        <f aca="false">X23/G23</f>
        <v>0.43026706231454</v>
      </c>
      <c r="Z23" s="1" t="s">
        <v>47</v>
      </c>
      <c r="AA23" s="2" t="n">
        <f aca="false">Z23/$G23</f>
        <v>0.00445103857566766</v>
      </c>
      <c r="AB23" s="1" t="s">
        <v>86</v>
      </c>
      <c r="AC23" s="2" t="n">
        <f aca="false">AB23/$G23</f>
        <v>0.0741839762611276</v>
      </c>
    </row>
    <row r="24" customFormat="false" ht="12.75" hidden="false" customHeight="true" outlineLevel="0" collapsed="false">
      <c r="A24" s="1" t="s">
        <v>222</v>
      </c>
      <c r="B24" s="1" t="s">
        <v>223</v>
      </c>
      <c r="C24" s="1" t="s">
        <v>224</v>
      </c>
      <c r="D24" s="1" t="s">
        <v>224</v>
      </c>
      <c r="E24" s="1" t="s">
        <v>32</v>
      </c>
      <c r="F24" s="1" t="s">
        <v>81</v>
      </c>
      <c r="G24" s="1" t="s">
        <v>225</v>
      </c>
      <c r="H24" s="1" t="s">
        <v>93</v>
      </c>
      <c r="I24" s="2" t="n">
        <f aca="false">H24/$G24</f>
        <v>0.0240770465489567</v>
      </c>
      <c r="J24" s="1" t="s">
        <v>226</v>
      </c>
      <c r="K24" s="2" t="n">
        <f aca="false">J24/$G24</f>
        <v>0.0674157303370787</v>
      </c>
      <c r="L24" s="1" t="s">
        <v>227</v>
      </c>
      <c r="M24" s="2" t="n">
        <f aca="false">L24/$G24</f>
        <v>0.317817014446228</v>
      </c>
      <c r="N24" s="1" t="s">
        <v>35</v>
      </c>
      <c r="O24" s="2" t="n">
        <f aca="false">N24/$G24</f>
        <v>0.101123595505618</v>
      </c>
      <c r="P24" s="1" t="s">
        <v>40</v>
      </c>
      <c r="Q24" s="2" t="n">
        <f aca="false">P24/$G24</f>
        <v>0.00160513643659711</v>
      </c>
      <c r="R24" s="1" t="s">
        <v>49</v>
      </c>
      <c r="S24" s="2" t="n">
        <f aca="false">R24/$G24</f>
        <v>0.0208667736757624</v>
      </c>
      <c r="T24" s="1" t="s">
        <v>75</v>
      </c>
      <c r="U24" s="2" t="n">
        <f aca="false">T24/$G24</f>
        <v>0</v>
      </c>
      <c r="V24" s="1" t="s">
        <v>55</v>
      </c>
      <c r="W24" s="2" t="n">
        <f aca="false">V24/$G24</f>
        <v>0.00321027287319422</v>
      </c>
      <c r="X24" s="1" t="s">
        <v>228</v>
      </c>
      <c r="Y24" s="2" t="n">
        <f aca="false">X24/G24</f>
        <v>0.365971107544141</v>
      </c>
      <c r="Z24" s="1" t="s">
        <v>39</v>
      </c>
      <c r="AA24" s="2" t="n">
        <f aca="false">Z24/$G24</f>
        <v>0.014446227929374</v>
      </c>
      <c r="AB24" s="1" t="s">
        <v>123</v>
      </c>
      <c r="AC24" s="2" t="n">
        <f aca="false">AB24/$G24</f>
        <v>0.0834670947030498</v>
      </c>
    </row>
    <row r="25" customFormat="false" ht="12.75" hidden="false" customHeight="true" outlineLevel="0" collapsed="false">
      <c r="A25" s="1" t="s">
        <v>229</v>
      </c>
      <c r="B25" s="1" t="s">
        <v>230</v>
      </c>
      <c r="C25" s="1" t="s">
        <v>67</v>
      </c>
      <c r="D25" s="1" t="s">
        <v>67</v>
      </c>
      <c r="E25" s="1" t="s">
        <v>99</v>
      </c>
      <c r="F25" s="1" t="s">
        <v>55</v>
      </c>
      <c r="G25" s="1" t="s">
        <v>231</v>
      </c>
      <c r="H25" s="1" t="s">
        <v>164</v>
      </c>
      <c r="I25" s="2" t="n">
        <f aca="false">H25/$G25</f>
        <v>0.0245398773006135</v>
      </c>
      <c r="J25" s="1" t="s">
        <v>183</v>
      </c>
      <c r="K25" s="2" t="n">
        <f aca="false">J25/$G25</f>
        <v>0.117791411042945</v>
      </c>
      <c r="L25" s="1" t="s">
        <v>232</v>
      </c>
      <c r="M25" s="2" t="n">
        <f aca="false">L25/$G25</f>
        <v>0.203680981595092</v>
      </c>
      <c r="N25" s="1" t="s">
        <v>205</v>
      </c>
      <c r="O25" s="2" t="n">
        <f aca="false">N25/$G25</f>
        <v>0.0871165644171779</v>
      </c>
      <c r="P25" s="1" t="s">
        <v>47</v>
      </c>
      <c r="Q25" s="2" t="n">
        <f aca="false">P25/$G25</f>
        <v>0.00368098159509202</v>
      </c>
      <c r="R25" s="1" t="s">
        <v>42</v>
      </c>
      <c r="S25" s="2" t="n">
        <f aca="false">R25/$G25</f>
        <v>0.0134969325153374</v>
      </c>
      <c r="T25" s="1" t="s">
        <v>55</v>
      </c>
      <c r="U25" s="2" t="n">
        <f aca="false">T25/$G25</f>
        <v>0.00245398773006135</v>
      </c>
      <c r="V25" s="1" t="s">
        <v>38</v>
      </c>
      <c r="W25" s="2" t="n">
        <f aca="false">V25/$G25</f>
        <v>0.0049079754601227</v>
      </c>
      <c r="X25" s="1" t="s">
        <v>233</v>
      </c>
      <c r="Y25" s="2" t="n">
        <f aca="false">X25/G25</f>
        <v>0.425766871165644</v>
      </c>
      <c r="Z25" s="1" t="s">
        <v>119</v>
      </c>
      <c r="AA25" s="2" t="n">
        <f aca="false">Z25/$G25</f>
        <v>0.0122699386503067</v>
      </c>
      <c r="AB25" s="1" t="s">
        <v>128</v>
      </c>
      <c r="AC25" s="2" t="n">
        <f aca="false">AB25/$G25</f>
        <v>0.104294478527607</v>
      </c>
    </row>
    <row r="26" customFormat="false" ht="12.75" hidden="false" customHeight="true" outlineLevel="0" collapsed="false">
      <c r="A26" s="1" t="s">
        <v>234</v>
      </c>
      <c r="B26" s="1" t="s">
        <v>235</v>
      </c>
      <c r="C26" s="1" t="s">
        <v>90</v>
      </c>
      <c r="D26" s="1" t="s">
        <v>90</v>
      </c>
      <c r="E26" s="1" t="s">
        <v>99</v>
      </c>
      <c r="F26" s="1" t="s">
        <v>47</v>
      </c>
      <c r="G26" s="1" t="s">
        <v>236</v>
      </c>
      <c r="H26" s="1" t="s">
        <v>237</v>
      </c>
      <c r="I26" s="2" t="n">
        <f aca="false">H26/$G26</f>
        <v>0.0463576158940397</v>
      </c>
      <c r="J26" s="1" t="s">
        <v>136</v>
      </c>
      <c r="K26" s="2" t="n">
        <f aca="false">J26/$G26</f>
        <v>0.107284768211921</v>
      </c>
      <c r="L26" s="1" t="s">
        <v>238</v>
      </c>
      <c r="M26" s="2" t="n">
        <f aca="false">L26/$G26</f>
        <v>0.255629139072848</v>
      </c>
      <c r="N26" s="1" t="s">
        <v>84</v>
      </c>
      <c r="O26" s="2" t="n">
        <f aca="false">N26/$G26</f>
        <v>0.0728476821192053</v>
      </c>
      <c r="P26" s="1" t="s">
        <v>32</v>
      </c>
      <c r="Q26" s="2" t="n">
        <f aca="false">P26/$G26</f>
        <v>0.0105960264900662</v>
      </c>
      <c r="R26" s="1" t="s">
        <v>60</v>
      </c>
      <c r="S26" s="2" t="n">
        <f aca="false">R26/$G26</f>
        <v>0.00662251655629139</v>
      </c>
      <c r="T26" s="1" t="s">
        <v>60</v>
      </c>
      <c r="U26" s="2" t="n">
        <f aca="false">T26/$G26</f>
        <v>0.00662251655629139</v>
      </c>
      <c r="V26" s="1" t="s">
        <v>39</v>
      </c>
      <c r="W26" s="2" t="n">
        <f aca="false">V26/$G26</f>
        <v>0.0119205298013245</v>
      </c>
      <c r="X26" s="1" t="s">
        <v>160</v>
      </c>
      <c r="Y26" s="2" t="n">
        <f aca="false">X26/G26</f>
        <v>0.324503311258278</v>
      </c>
      <c r="Z26" s="1" t="s">
        <v>60</v>
      </c>
      <c r="AA26" s="2" t="n">
        <f aca="false">Z26/$G26</f>
        <v>0.00662251655629139</v>
      </c>
      <c r="AB26" s="1" t="s">
        <v>239</v>
      </c>
      <c r="AC26" s="2" t="n">
        <f aca="false">AB26/$G26</f>
        <v>0.150993377483444</v>
      </c>
    </row>
    <row r="27" customFormat="false" ht="12.75" hidden="false" customHeight="true" outlineLevel="0" collapsed="false">
      <c r="A27" s="1" t="s">
        <v>240</v>
      </c>
      <c r="B27" s="1" t="s">
        <v>241</v>
      </c>
      <c r="C27" s="1" t="s">
        <v>242</v>
      </c>
      <c r="D27" s="1" t="s">
        <v>242</v>
      </c>
      <c r="E27" s="1" t="s">
        <v>104</v>
      </c>
      <c r="F27" s="1" t="s">
        <v>74</v>
      </c>
      <c r="G27" s="1" t="s">
        <v>243</v>
      </c>
      <c r="H27" s="1" t="s">
        <v>113</v>
      </c>
      <c r="I27" s="2" t="n">
        <f aca="false">H27/$G27</f>
        <v>0.0288220551378446</v>
      </c>
      <c r="J27" s="1" t="s">
        <v>105</v>
      </c>
      <c r="K27" s="2" t="n">
        <f aca="false">J27/$G27</f>
        <v>0.0576441102756892</v>
      </c>
      <c r="L27" s="1" t="s">
        <v>244</v>
      </c>
      <c r="M27" s="2" t="n">
        <f aca="false">L27/$G27</f>
        <v>0.280701754385965</v>
      </c>
      <c r="N27" s="1" t="s">
        <v>62</v>
      </c>
      <c r="O27" s="2" t="n">
        <f aca="false">N27/$G27</f>
        <v>0.100250626566416</v>
      </c>
      <c r="P27" s="1" t="s">
        <v>55</v>
      </c>
      <c r="Q27" s="2" t="n">
        <f aca="false">P27/$G27</f>
        <v>0.0025062656641604</v>
      </c>
      <c r="R27" s="1" t="s">
        <v>32</v>
      </c>
      <c r="S27" s="2" t="n">
        <f aca="false">R27/$G27</f>
        <v>0.0100250626566416</v>
      </c>
      <c r="T27" s="1" t="s">
        <v>40</v>
      </c>
      <c r="U27" s="2" t="n">
        <f aca="false">T27/$G27</f>
        <v>0.0012531328320802</v>
      </c>
      <c r="V27" s="1" t="s">
        <v>81</v>
      </c>
      <c r="W27" s="2" t="n">
        <f aca="false">V27/$G27</f>
        <v>0.0087719298245614</v>
      </c>
      <c r="X27" s="1" t="s">
        <v>245</v>
      </c>
      <c r="Y27" s="2" t="n">
        <f aca="false">X27/G27</f>
        <v>0.342105263157895</v>
      </c>
      <c r="Z27" s="1" t="s">
        <v>53</v>
      </c>
      <c r="AA27" s="2" t="n">
        <f aca="false">Z27/$G27</f>
        <v>0.0175438596491228</v>
      </c>
      <c r="AB27" s="1" t="s">
        <v>246</v>
      </c>
      <c r="AC27" s="2" t="n">
        <f aca="false">AB27/$G27</f>
        <v>0.150375939849624</v>
      </c>
    </row>
    <row r="28" customFormat="false" ht="12.75" hidden="false" customHeight="true" outlineLevel="0" collapsed="false">
      <c r="A28" s="1" t="s">
        <v>247</v>
      </c>
      <c r="B28" s="1" t="s">
        <v>248</v>
      </c>
      <c r="C28" s="1" t="s">
        <v>31</v>
      </c>
      <c r="D28" s="1" t="s">
        <v>31</v>
      </c>
      <c r="E28" s="1" t="s">
        <v>53</v>
      </c>
      <c r="F28" s="1" t="s">
        <v>74</v>
      </c>
      <c r="G28" s="1" t="s">
        <v>249</v>
      </c>
      <c r="H28" s="1" t="s">
        <v>164</v>
      </c>
      <c r="I28" s="2" t="n">
        <f aca="false">H28/$G28</f>
        <v>0.0234741784037559</v>
      </c>
      <c r="J28" s="1" t="s">
        <v>250</v>
      </c>
      <c r="K28" s="2" t="n">
        <f aca="false">J28/$G28</f>
        <v>0.103286384976526</v>
      </c>
      <c r="L28" s="1" t="s">
        <v>251</v>
      </c>
      <c r="M28" s="2" t="n">
        <f aca="false">L28/$G28</f>
        <v>0.293427230046948</v>
      </c>
      <c r="N28" s="1" t="s">
        <v>159</v>
      </c>
      <c r="O28" s="2" t="n">
        <f aca="false">N28/$G28</f>
        <v>0.0774647887323944</v>
      </c>
      <c r="P28" s="1" t="s">
        <v>74</v>
      </c>
      <c r="Q28" s="2" t="n">
        <f aca="false">P28/$G28</f>
        <v>0.00704225352112676</v>
      </c>
      <c r="R28" s="1" t="s">
        <v>119</v>
      </c>
      <c r="S28" s="2" t="n">
        <f aca="false">R28/$G28</f>
        <v>0.0117370892018779</v>
      </c>
      <c r="T28" s="1" t="s">
        <v>75</v>
      </c>
      <c r="U28" s="2" t="n">
        <f aca="false">T28/$G28</f>
        <v>0</v>
      </c>
      <c r="V28" s="1" t="s">
        <v>38</v>
      </c>
      <c r="W28" s="2" t="n">
        <f aca="false">V28/$G28</f>
        <v>0.00469483568075117</v>
      </c>
      <c r="X28" s="1" t="s">
        <v>252</v>
      </c>
      <c r="Y28" s="2" t="n">
        <f aca="false">X28/G28</f>
        <v>0.30868544600939</v>
      </c>
      <c r="Z28" s="1" t="s">
        <v>104</v>
      </c>
      <c r="AA28" s="2" t="n">
        <f aca="false">Z28/$G28</f>
        <v>0.0140845070422535</v>
      </c>
      <c r="AB28" s="1" t="s">
        <v>253</v>
      </c>
      <c r="AC28" s="2" t="n">
        <f aca="false">AB28/$G28</f>
        <v>0.156103286384977</v>
      </c>
    </row>
    <row r="29" customFormat="false" ht="12.75" hidden="false" customHeight="true" outlineLevel="0" collapsed="false">
      <c r="A29" s="1" t="s">
        <v>254</v>
      </c>
      <c r="B29" s="1" t="s">
        <v>255</v>
      </c>
      <c r="C29" s="1" t="s">
        <v>256</v>
      </c>
      <c r="D29" s="1" t="s">
        <v>256</v>
      </c>
      <c r="E29" s="1" t="s">
        <v>49</v>
      </c>
      <c r="F29" s="1" t="s">
        <v>74</v>
      </c>
      <c r="G29" s="1" t="s">
        <v>223</v>
      </c>
      <c r="H29" s="1" t="s">
        <v>34</v>
      </c>
      <c r="I29" s="2" t="n">
        <f aca="false">H29/$G29</f>
        <v>0.0226666666666667</v>
      </c>
      <c r="J29" s="1" t="s">
        <v>63</v>
      </c>
      <c r="K29" s="2" t="n">
        <f aca="false">J29/$G29</f>
        <v>0.0706666666666667</v>
      </c>
      <c r="L29" s="1" t="s">
        <v>257</v>
      </c>
      <c r="M29" s="2" t="n">
        <f aca="false">L29/$G29</f>
        <v>0.24</v>
      </c>
      <c r="N29" s="1" t="s">
        <v>159</v>
      </c>
      <c r="O29" s="2" t="n">
        <f aca="false">N29/$G29</f>
        <v>0.088</v>
      </c>
      <c r="P29" s="1" t="s">
        <v>47</v>
      </c>
      <c r="Q29" s="2" t="n">
        <f aca="false">P29/$G29</f>
        <v>0.004</v>
      </c>
      <c r="R29" s="1" t="s">
        <v>60</v>
      </c>
      <c r="S29" s="2" t="n">
        <f aca="false">R29/$G29</f>
        <v>0.00666666666666667</v>
      </c>
      <c r="T29" s="1" t="s">
        <v>75</v>
      </c>
      <c r="U29" s="2" t="n">
        <f aca="false">T29/$G29</f>
        <v>0</v>
      </c>
      <c r="V29" s="1" t="s">
        <v>74</v>
      </c>
      <c r="W29" s="2" t="n">
        <f aca="false">V29/$G29</f>
        <v>0.008</v>
      </c>
      <c r="X29" s="1" t="s">
        <v>258</v>
      </c>
      <c r="Y29" s="2" t="n">
        <f aca="false">X29/G29</f>
        <v>0.466666666666667</v>
      </c>
      <c r="Z29" s="1" t="s">
        <v>60</v>
      </c>
      <c r="AA29" s="2" t="n">
        <f aca="false">Z29/$G29</f>
        <v>0.00666666666666667</v>
      </c>
      <c r="AB29" s="1" t="s">
        <v>194</v>
      </c>
      <c r="AC29" s="2" t="n">
        <f aca="false">AB29/$G29</f>
        <v>0.0866666666666667</v>
      </c>
    </row>
    <row r="30" customFormat="false" ht="12.75" hidden="false" customHeight="true" outlineLevel="0" collapsed="false">
      <c r="A30" s="1" t="s">
        <v>259</v>
      </c>
      <c r="B30" s="1" t="s">
        <v>260</v>
      </c>
      <c r="C30" s="1" t="s">
        <v>261</v>
      </c>
      <c r="D30" s="1" t="s">
        <v>261</v>
      </c>
      <c r="E30" s="1" t="s">
        <v>74</v>
      </c>
      <c r="F30" s="1" t="s">
        <v>47</v>
      </c>
      <c r="G30" s="1" t="s">
        <v>211</v>
      </c>
      <c r="H30" s="1" t="s">
        <v>262</v>
      </c>
      <c r="I30" s="2" t="n">
        <f aca="false">H30/$G30</f>
        <v>0.0397260273972603</v>
      </c>
      <c r="J30" s="1" t="s">
        <v>157</v>
      </c>
      <c r="K30" s="2" t="n">
        <f aca="false">J30/$G30</f>
        <v>0.0849315068493151</v>
      </c>
      <c r="L30" s="1" t="s">
        <v>263</v>
      </c>
      <c r="M30" s="2" t="n">
        <f aca="false">L30/$G30</f>
        <v>0.273972602739726</v>
      </c>
      <c r="N30" s="1" t="s">
        <v>157</v>
      </c>
      <c r="O30" s="2" t="n">
        <f aca="false">N30/$G30</f>
        <v>0.0849315068493151</v>
      </c>
      <c r="P30" s="1" t="s">
        <v>55</v>
      </c>
      <c r="Q30" s="2" t="n">
        <f aca="false">P30/$G30</f>
        <v>0.00273972602739726</v>
      </c>
      <c r="R30" s="1" t="s">
        <v>49</v>
      </c>
      <c r="S30" s="2" t="n">
        <f aca="false">R30/$G30</f>
        <v>0.0178082191780822</v>
      </c>
      <c r="T30" s="1" t="s">
        <v>55</v>
      </c>
      <c r="U30" s="2" t="n">
        <f aca="false">T30/$G30</f>
        <v>0.00273972602739726</v>
      </c>
      <c r="V30" s="1" t="s">
        <v>47</v>
      </c>
      <c r="W30" s="2" t="n">
        <f aca="false">V30/$G30</f>
        <v>0.00410958904109589</v>
      </c>
      <c r="X30" s="1" t="s">
        <v>264</v>
      </c>
      <c r="Y30" s="2" t="n">
        <f aca="false">X30/G30</f>
        <v>0.286301369863014</v>
      </c>
      <c r="Z30" s="1" t="s">
        <v>32</v>
      </c>
      <c r="AA30" s="2" t="n">
        <f aca="false">Z30/$G30</f>
        <v>0.010958904109589</v>
      </c>
      <c r="AB30" s="1" t="s">
        <v>265</v>
      </c>
      <c r="AC30" s="2" t="n">
        <f aca="false">AB30/$G30</f>
        <v>0.191780821917808</v>
      </c>
    </row>
    <row r="31" customFormat="false" ht="12.75" hidden="false" customHeight="true" outlineLevel="0" collapsed="false">
      <c r="A31" s="1" t="s">
        <v>266</v>
      </c>
      <c r="B31" s="1" t="s">
        <v>267</v>
      </c>
      <c r="C31" s="1" t="s">
        <v>268</v>
      </c>
      <c r="D31" s="1" t="s">
        <v>269</v>
      </c>
      <c r="E31" s="1" t="s">
        <v>42</v>
      </c>
      <c r="F31" s="1" t="s">
        <v>74</v>
      </c>
      <c r="G31" s="1" t="s">
        <v>270</v>
      </c>
      <c r="H31" s="1" t="s">
        <v>164</v>
      </c>
      <c r="I31" s="2" t="n">
        <f aca="false">H31/$G31</f>
        <v>0.0366300366300366</v>
      </c>
      <c r="J31" s="1" t="s">
        <v>136</v>
      </c>
      <c r="K31" s="2" t="n">
        <f aca="false">J31/$G31</f>
        <v>0.148351648351648</v>
      </c>
      <c r="L31" s="1" t="s">
        <v>271</v>
      </c>
      <c r="M31" s="2" t="n">
        <f aca="false">L31/$G31</f>
        <v>0.188644688644689</v>
      </c>
      <c r="N31" s="1" t="s">
        <v>56</v>
      </c>
      <c r="O31" s="2" t="n">
        <f aca="false">N31/$G31</f>
        <v>0.0750915750915751</v>
      </c>
      <c r="P31" s="1" t="s">
        <v>55</v>
      </c>
      <c r="Q31" s="2" t="n">
        <f aca="false">P31/$G31</f>
        <v>0.00366300366300366</v>
      </c>
      <c r="R31" s="1" t="s">
        <v>93</v>
      </c>
      <c r="S31" s="2" t="n">
        <f aca="false">R31/$G31</f>
        <v>0.0274725274725275</v>
      </c>
      <c r="T31" s="1" t="s">
        <v>55</v>
      </c>
      <c r="U31" s="2" t="n">
        <f aca="false">T31/$G31</f>
        <v>0.00366300366300366</v>
      </c>
      <c r="V31" s="1" t="s">
        <v>60</v>
      </c>
      <c r="W31" s="2" t="n">
        <f aca="false">V31/$G31</f>
        <v>0.00915750915750916</v>
      </c>
      <c r="X31" s="1" t="s">
        <v>272</v>
      </c>
      <c r="Y31" s="2" t="n">
        <f aca="false">X31/G31</f>
        <v>0.415750915750916</v>
      </c>
      <c r="Z31" s="1" t="s">
        <v>74</v>
      </c>
      <c r="AA31" s="2" t="n">
        <f aca="false">Z31/$G31</f>
        <v>0.010989010989011</v>
      </c>
      <c r="AB31" s="1" t="s">
        <v>273</v>
      </c>
      <c r="AC31" s="2" t="n">
        <f aca="false">AB31/$G31</f>
        <v>0.0805860805860806</v>
      </c>
    </row>
    <row r="32" customFormat="false" ht="12.75" hidden="false" customHeight="true" outlineLevel="0" collapsed="false">
      <c r="A32" s="1" t="s">
        <v>274</v>
      </c>
      <c r="B32" s="1" t="s">
        <v>275</v>
      </c>
      <c r="C32" s="1" t="s">
        <v>276</v>
      </c>
      <c r="D32" s="1" t="s">
        <v>276</v>
      </c>
      <c r="E32" s="1" t="s">
        <v>104</v>
      </c>
      <c r="F32" s="1" t="s">
        <v>47</v>
      </c>
      <c r="G32" s="1" t="s">
        <v>277</v>
      </c>
      <c r="H32" s="1" t="s">
        <v>39</v>
      </c>
      <c r="I32" s="2" t="n">
        <f aca="false">H32/$G32</f>
        <v>0.0170777988614801</v>
      </c>
      <c r="J32" s="1" t="s">
        <v>187</v>
      </c>
      <c r="K32" s="2" t="n">
        <f aca="false">J32/$G32</f>
        <v>0.0588235294117647</v>
      </c>
      <c r="L32" s="1" t="s">
        <v>278</v>
      </c>
      <c r="M32" s="2" t="n">
        <f aca="false">L32/$G32</f>
        <v>0.290322580645161</v>
      </c>
      <c r="N32" s="1" t="s">
        <v>77</v>
      </c>
      <c r="O32" s="2" t="n">
        <f aca="false">N32/$G32</f>
        <v>0.127134724857685</v>
      </c>
      <c r="P32" s="1" t="s">
        <v>55</v>
      </c>
      <c r="Q32" s="2" t="n">
        <f aca="false">P32/$G32</f>
        <v>0.00379506641366224</v>
      </c>
      <c r="R32" s="1" t="s">
        <v>47</v>
      </c>
      <c r="S32" s="2" t="n">
        <f aca="false">R32/$G32</f>
        <v>0.00569259962049336</v>
      </c>
      <c r="T32" s="1" t="s">
        <v>40</v>
      </c>
      <c r="U32" s="2" t="n">
        <f aca="false">T32/$G32</f>
        <v>0.00189753320683112</v>
      </c>
      <c r="V32" s="1" t="s">
        <v>38</v>
      </c>
      <c r="W32" s="2" t="n">
        <f aca="false">V32/$G32</f>
        <v>0.00759013282732448</v>
      </c>
      <c r="X32" s="1" t="s">
        <v>279</v>
      </c>
      <c r="Y32" s="2" t="n">
        <f aca="false">X32/G32</f>
        <v>0.352941176470588</v>
      </c>
      <c r="Z32" s="1" t="s">
        <v>60</v>
      </c>
      <c r="AA32" s="2" t="n">
        <f aca="false">Z32/$G32</f>
        <v>0.0094876660341556</v>
      </c>
      <c r="AB32" s="1" t="s">
        <v>159</v>
      </c>
      <c r="AC32" s="2" t="n">
        <f aca="false">AB32/$G32</f>
        <v>0.125237191650854</v>
      </c>
    </row>
    <row r="33" customFormat="false" ht="12.75" hidden="false" customHeight="true" outlineLevel="0" collapsed="false">
      <c r="A33" s="1" t="s">
        <v>280</v>
      </c>
      <c r="B33" s="1" t="s">
        <v>281</v>
      </c>
      <c r="C33" s="1" t="s">
        <v>282</v>
      </c>
      <c r="D33" s="1" t="s">
        <v>283</v>
      </c>
      <c r="E33" s="1" t="s">
        <v>284</v>
      </c>
      <c r="F33" s="1" t="s">
        <v>285</v>
      </c>
      <c r="G33" s="1" t="s">
        <v>286</v>
      </c>
      <c r="H33" s="1" t="s">
        <v>287</v>
      </c>
      <c r="I33" s="2" t="n">
        <f aca="false">H33/$G33</f>
        <v>0.0262648105599856</v>
      </c>
      <c r="J33" s="1" t="s">
        <v>288</v>
      </c>
      <c r="K33" s="2" t="n">
        <f aca="false">J33/$G33</f>
        <v>0.0961391178988152</v>
      </c>
      <c r="L33" s="1" t="s">
        <v>289</v>
      </c>
      <c r="M33" s="2" t="n">
        <f aca="false">L33/$G33</f>
        <v>0.248231743028337</v>
      </c>
      <c r="N33" s="1" t="s">
        <v>290</v>
      </c>
      <c r="O33" s="2" t="n">
        <f aca="false">N33/$G33</f>
        <v>0.0916340045952156</v>
      </c>
      <c r="P33" s="1" t="s">
        <v>291</v>
      </c>
      <c r="Q33" s="2" t="n">
        <f aca="false">P33/$G33</f>
        <v>0.00576654502860747</v>
      </c>
      <c r="R33" s="1" t="s">
        <v>292</v>
      </c>
      <c r="S33" s="2" t="n">
        <f aca="false">R33/$G33</f>
        <v>0.0130197774474028</v>
      </c>
      <c r="T33" s="1" t="s">
        <v>273</v>
      </c>
      <c r="U33" s="2" t="n">
        <f aca="false">T33/$G33</f>
        <v>0.00198224985358382</v>
      </c>
      <c r="V33" s="1" t="s">
        <v>293</v>
      </c>
      <c r="W33" s="2" t="n">
        <f aca="false">V33/$G33</f>
        <v>0.00635220975807542</v>
      </c>
      <c r="X33" s="1" t="s">
        <v>294</v>
      </c>
      <c r="Y33" s="2" t="n">
        <f aca="false">X33/G33</f>
        <v>0.396675226381944</v>
      </c>
      <c r="Z33" s="1" t="s">
        <v>206</v>
      </c>
      <c r="AA33" s="2" t="n">
        <f aca="false">Z33/$G33</f>
        <v>0.0124791638509709</v>
      </c>
      <c r="AB33" s="1" t="s">
        <v>295</v>
      </c>
      <c r="AC33" s="2" t="n">
        <f aca="false">AB33/$G33</f>
        <v>0.10145515159706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22:13:44Z</dcterms:created>
  <dc:creator>Crystal Decisions</dc:creator>
  <dc:description>Powered by Crystal</dc:description>
  <dc:language>en-US</dc:language>
  <cp:lastModifiedBy>Catherine Jouanneau</cp:lastModifiedBy>
  <dcterms:modified xsi:type="dcterms:W3CDTF">2017-04-24T06:58:5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962AD3728D457B6870FA0195BE22D02E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64776576262FEBFD6191E72B5</vt:lpwstr>
  </property>
  <property fmtid="{D5CDD505-2E9C-101B-9397-08002B2CF9AE}" pid="7" name="Business Objects Context Information5">
    <vt:lpwstr>A6ED113FF92E7363F12AC2A663890C6EFB9A175A4FF6F340D92A127FEDDAB356D2FCF255300931C8082E3BFD0B7284C7ACC4E33A75C00D16B8795A97EEF617D99887AF8</vt:lpwstr>
  </property>
</Properties>
</file>